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ies" sheetId="1" state="visible" r:id="rId2"/>
    <sheet name="By Type" sheetId="2" state="visible" r:id="rId3"/>
    <sheet name="By Country" sheetId="3" state="visible" r:id="rId4"/>
    <sheet name="By Company" sheetId="4" state="visible" r:id="rId5"/>
    <sheet name="Not Included" sheetId="5" state="visible" r:id="rId6"/>
    <sheet name="Not Valid" sheetId="6" state="visible" r:id="rId7"/>
  </sheets>
  <definedNames>
    <definedName function="false" hidden="false" localSheetId="0" name="_xlnm.Print_Area" vbProcedure="false">Entries!$A:$I</definedName>
    <definedName function="false" hidden="false" localSheetId="0" name="_xlnm.Print_Titles" vbProcedure="false">Entries!$2:$2</definedName>
    <definedName function="false" hidden="false" name="Slicer_Active" vbProcedure="false">#N/A</definedName>
    <definedName function="false" hidden="false" name="Slicer_Cost" vbProcedure="false">#N/A</definedName>
    <definedName function="false" hidden="false" name="Slicer_Country" vbProcedure="false">#N/A</definedName>
    <definedName function="false" hidden="false" name="Slicer_HW_SW" vbProcedure="false">#N/A</definedName>
    <definedName function="false" hidden="false" name="Slicer_Platforms" vbProcedure="false">#N/A</definedName>
    <definedName function="false" hidden="false" name="Slicer_PR_OS" vbProcedure="false">#N/A</definedName>
    <definedName function="false" hidden="false" name="Slicer_Type" vbProcedure="false">#N/A</definedName>
    <definedName function="false" hidden="false" localSheetId="4" name="Excel_BuiltIn__FilterDatabase" vbProcedure="false">'Not Included'!$A$1:$N$42</definedName>
  </definedNames>
  <calcPr iterateCount="100" refMode="A1" iterate="false" iterateDelta="0.0001"/>
  <pivotCaches>
    <pivotCache cacheId="1" r:id="rId9"/>
  </pivotCaches>
  <extLst>
    <ext xmlns:loext="http://schemas.libreoffice.org/" uri="{7626C862-2A13-11E5-B345-FEFF819CDC9F}">
      <loext:extCalcPr stringRefSyntax="ExcelA1"/>
    </ext>
  </extLst>
</workbook>
</file>

<file path=xl/sharedStrings.xml><?xml version="1.0" encoding="utf-8"?>
<sst xmlns="http://schemas.openxmlformats.org/spreadsheetml/2006/main" count="10955" uniqueCount="4301">
  <si>
    <t xml:space="preserve">Country</t>
  </si>
  <si>
    <t xml:space="preserve">Product Name</t>
  </si>
  <si>
    <t xml:space="preserve">Company</t>
  </si>
  <si>
    <t xml:space="preserve">Type</t>
  </si>
  <si>
    <t xml:space="preserve">Platforms</t>
  </si>
  <si>
    <t xml:space="preserve">HW/SW</t>
  </si>
  <si>
    <t xml:space="preserve">Cost</t>
  </si>
  <si>
    <t xml:space="preserve">PR/OS</t>
  </si>
  <si>
    <t xml:space="preserve">URL</t>
  </si>
  <si>
    <t xml:space="preserve">Notes</t>
  </si>
  <si>
    <t xml:space="preserve">Wikipedia</t>
  </si>
  <si>
    <t xml:space="preserve">Developer</t>
  </si>
  <si>
    <t xml:space="preserve">Ads</t>
  </si>
  <si>
    <t xml:space="preserve">Active</t>
  </si>
  <si>
    <t xml:space="preserve">Algeria</t>
  </si>
  <si>
    <t xml:space="preserve">ArduinoSpritzCipher</t>
  </si>
  <si>
    <t xml:space="preserve">DevTools</t>
  </si>
  <si>
    <t xml:space="preserve">SW</t>
  </si>
  <si>
    <t xml:space="preserve">Free</t>
  </si>
  <si>
    <t xml:space="preserve">OS</t>
  </si>
  <si>
    <t xml:space="preserve">http://github.com/abderraouf-adjal/ArduinoSpritzCipher</t>
  </si>
  <si>
    <t xml:space="preserve">Spritz library for Arduino; contains secure random bytes generator,flexible cryptographic hash function and message authentication code.</t>
  </si>
  <si>
    <t xml:space="preserve">Abderrraouf Adjal</t>
  </si>
  <si>
    <t xml:space="preserve">A</t>
  </si>
  <si>
    <t xml:space="preserve">Argentina</t>
  </si>
  <si>
    <t xml:space="preserve">CryptoForge</t>
  </si>
  <si>
    <t xml:space="preserve">Ranquel Data Security</t>
  </si>
  <si>
    <t xml:space="preserve">FileEncryption</t>
  </si>
  <si>
    <t xml:space="preserve">Win</t>
  </si>
  <si>
    <t xml:space="preserve">Pay</t>
  </si>
  <si>
    <t xml:space="preserve">PR</t>
  </si>
  <si>
    <t xml:space="preserve">http://cryptoforge.com/encryption-software.htm</t>
  </si>
  <si>
    <t xml:space="preserve">Uses 448-bit Blowfish, 256-bit Rijndael (AES), 168-bit Triple DES, and 256-bit Gost. </t>
  </si>
  <si>
    <t xml:space="preserve">Hernan Tornielli </t>
  </si>
  <si>
    <t xml:space="preserve">Australia</t>
  </si>
  <si>
    <t xml:space="preserve">Anonobox </t>
  </si>
  <si>
    <t xml:space="preserve">Router</t>
  </si>
  <si>
    <t xml:space="preserve">HW</t>
  </si>
  <si>
    <t xml:space="preserve">http://anonymos.earthsociety.org/wordpress</t>
  </si>
  <si>
    <t xml:space="preserve">Plug and play anonymizing Wi-Fi hotspot.</t>
  </si>
  <si>
    <t xml:space="preserve">Tyler Jordan</t>
  </si>
  <si>
    <t xml:space="preserve">AnonymOS USB </t>
  </si>
  <si>
    <t xml:space="preserve">OperatingSystem</t>
  </si>
  <si>
    <t xml:space="preserve">Linux-based Privoxy-I2P-Tor operating system installed on a USB thumb-drive. All traffic goes through Privoxy then either the Tor or I2P network.</t>
  </si>
  <si>
    <t xml:space="preserve">Armacrypt</t>
  </si>
  <si>
    <t xml:space="preserve">Mailedsafe Pty Ltd </t>
  </si>
  <si>
    <t xml:space="preserve">MailEncryption</t>
  </si>
  <si>
    <t xml:space="preserve">Browsers</t>
  </si>
  <si>
    <t xml:space="preserve">http://mirrasoft.com/armacrypt</t>
  </si>
  <si>
    <t xml:space="preserve">Secure e-mail toolbar for Windows browsers. 256-bit AES encryption. Compatible with major webmail services.</t>
  </si>
  <si>
    <t xml:space="preserve">Warren Killeen </t>
  </si>
  <si>
    <t xml:space="preserve">BouncyCastle</t>
  </si>
  <si>
    <t xml:space="preserve">Legion of the Bouncy Castle </t>
  </si>
  <si>
    <t xml:space="preserve">http://bouncycastle.org</t>
  </si>
  <si>
    <t xml:space="preserve">Includes APIs for both Java and C#. Registered as a charitable organization in Australia.</t>
  </si>
  <si>
    <t xml:space="preserve">http://en.wikipedia.org/wiki/Bouncy_Castle_%28cryptography%29</t>
  </si>
  <si>
    <t xml:space="preserve">Crypto Workshop Pty Ltd</t>
  </si>
  <si>
    <t xml:space="preserve">http://cryptoworkshop.com</t>
  </si>
  <si>
    <t xml:space="preserve">Open source practitioners supporting open source cryptography. Established to help people better use and understand the Bouncy Castle APIs.</t>
  </si>
  <si>
    <t xml:space="preserve">Jon Eaves</t>
  </si>
  <si>
    <t xml:space="preserve">Dropbear SSH</t>
  </si>
  <si>
    <t xml:space="preserve">http://matt.ucc.asn.au/dropbear/dropbear.html</t>
  </si>
  <si>
    <t xml:space="preserve">Small SSH server and client for POSIX-based platforms; particularly useful for "embedded"-type Linux (or other Unix) systems, such as wireless routers. </t>
  </si>
  <si>
    <t xml:space="preserve">http://en.wikipedia.org/wiki/Dropbear_%28software%29</t>
  </si>
  <si>
    <t xml:space="preserve">Matt Johnston </t>
  </si>
  <si>
    <t xml:space="preserve">dsCrypt</t>
  </si>
  <si>
    <t xml:space="preserve">DS Software</t>
  </si>
  <si>
    <t xml:space="preserve">http://freewarefiles.com/DsCrypt-V_program_5380.html</t>
  </si>
  <si>
    <t xml:space="preserve">AES/Rijndael file encryption software with simple, multi-file, drag-and-drop operations.  </t>
  </si>
  <si>
    <t xml:space="preserve">Dariusz Stanislawek </t>
  </si>
  <si>
    <t xml:space="preserve">FastMail</t>
  </si>
  <si>
    <t xml:space="preserve">FastMail Pty Ltd. </t>
  </si>
  <si>
    <t xml:space="preserve">Web-based</t>
  </si>
  <si>
    <t xml:space="preserve">http://fastmail.com</t>
  </si>
  <si>
    <t xml:space="preserve">Opportunistic inter-server encryption.</t>
  </si>
  <si>
    <t xml:space="preserve">http://en.wikipedia.org/wiki/FastMail</t>
  </si>
  <si>
    <t xml:space="preserve">Robert Norris </t>
  </si>
  <si>
    <t xml:space="preserve">Lib Crypto (SSL TLS)</t>
  </si>
  <si>
    <t xml:space="preserve">Collection of sub-libraries that implement the individual cryptographic algorithms used in various Internet standards.</t>
  </si>
  <si>
    <t xml:space="preserve">Eric Young, Tim Hudson</t>
  </si>
  <si>
    <t xml:space="preserve">Mirracrypt</t>
  </si>
  <si>
    <t xml:space="preserve">http://mirrasoft.com/mirracrypt</t>
  </si>
  <si>
    <t xml:space="preserve">Add-on to Microsoft Outlook; 256 bit AES encryption.</t>
  </si>
  <si>
    <t xml:space="preserve">Mirramail</t>
  </si>
  <si>
    <t xml:space="preserve">http://mirrasoft.com/mirramail</t>
  </si>
  <si>
    <t xml:space="preserve">Freestanding e-mail client; 256-bit AES encryption.</t>
  </si>
  <si>
    <t xml:space="preserve">Mirrapass</t>
  </si>
  <si>
    <t xml:space="preserve">PasswordMgr</t>
  </si>
  <si>
    <t xml:space="preserve">http://mirrasoft.com/mirrapass</t>
  </si>
  <si>
    <t xml:space="preserve">256-bit AES encryption.</t>
  </si>
  <si>
    <t xml:space="preserve">OpenSSL</t>
  </si>
  <si>
    <t xml:space="preserve">OpenSSL Software Foundation</t>
  </si>
  <si>
    <t xml:space="preserve">Win/Lin</t>
  </si>
  <si>
    <t xml:space="preserve">http://openssl.org</t>
  </si>
  <si>
    <t xml:space="preserve">Implementation of the SSL and TLS protocols.  </t>
  </si>
  <si>
    <t xml:space="preserve">http://en.wikipedia.org/wiki/OpenSSL</t>
  </si>
  <si>
    <t xml:space="preserve">Pocket for Android</t>
  </si>
  <si>
    <t xml:space="preserve">CITC</t>
  </si>
  <si>
    <t xml:space="preserve">MessageEncryption</t>
  </si>
  <si>
    <t xml:space="preserve">And</t>
  </si>
  <si>
    <t xml:space="preserve">http://play.google.com/store/apps/details?id=com.citc.wallet&amp;hl=en</t>
  </si>
  <si>
    <t xml:space="preserve">Allows local, password-protected storage of sensitive data.</t>
  </si>
  <si>
    <t xml:space="preserve">Tim Clark, David Haines</t>
  </si>
  <si>
    <t xml:space="preserve">Yes</t>
  </si>
  <si>
    <t xml:space="preserve">Randtronics DPM File</t>
  </si>
  <si>
    <t xml:space="preserve">Randtronics Pty Ltd </t>
  </si>
  <si>
    <t xml:space="preserve">http://randtronics.com/images/Datasheets/DPM_FileFolder_Jul2015_v1.pdf</t>
  </si>
  <si>
    <t xml:space="preserve">AES 256-bit.</t>
  </si>
  <si>
    <t xml:space="preserve">Randtronics DPM for Cloud</t>
  </si>
  <si>
    <t xml:space="preserve">CloudEncryption</t>
  </si>
  <si>
    <t xml:space="preserve">http://randtronics.com/images/Randtronics%20DPM%20cloud%20provider%2009Jul2015%20v1.pdf</t>
  </si>
  <si>
    <t xml:space="preserve">Employs AES-256 encryption.</t>
  </si>
  <si>
    <t xml:space="preserve">Randtronics DPM Volume</t>
  </si>
  <si>
    <t xml:space="preserve">DiskEncryption</t>
  </si>
  <si>
    <t xml:space="preserve">AES-256. Uses encryption, masking, tokenization and anonymization to protect data.</t>
  </si>
  <si>
    <t xml:space="preserve">Senetas CN1000 Encryptor</t>
  </si>
  <si>
    <t xml:space="preserve">Senetas</t>
  </si>
  <si>
    <t xml:space="preserve">Network</t>
  </si>
  <si>
    <t xml:space="preserve">http://senetas.com/encryptors/layer-2-encryptors/cn1000-series</t>
  </si>
  <si>
    <t xml:space="preserve">Encryptor box designed for Ethernet, SONET, Fibre Channel, Link and ATM networks.</t>
  </si>
  <si>
    <t xml:space="preserve">Soprano Gamma</t>
  </si>
  <si>
    <t xml:space="preserve">Soprano Design Pty.</t>
  </si>
  <si>
    <t xml:space="preserve">iOS/And</t>
  </si>
  <si>
    <t xml:space="preserve">http://sopranodesign.com/gamma</t>
  </si>
  <si>
    <t xml:space="preserve">RSA 2048-bit asymmetric key encryption  </t>
  </si>
  <si>
    <t xml:space="preserve">http://en.wikipedia.org/wiki/Soprano_Design</t>
  </si>
  <si>
    <t xml:space="preserve">Viscosity</t>
  </si>
  <si>
    <t xml:space="preserve">SparkLabs</t>
  </si>
  <si>
    <t xml:space="preserve">VPN</t>
  </si>
  <si>
    <t xml:space="preserve">Mac/Win</t>
  </si>
  <si>
    <t xml:space="preserve">http://sparklabs.com/viscosity</t>
  </si>
  <si>
    <t xml:space="preserve">Open VPN client</t>
  </si>
  <si>
    <t xml:space="preserve">James Bekkema</t>
  </si>
  <si>
    <t xml:space="preserve">VPN.S</t>
  </si>
  <si>
    <t xml:space="preserve">VPNSecure Pty Ltd</t>
  </si>
  <si>
    <t xml:space="preserve">Mac/Win/Lin/iOS/And</t>
  </si>
  <si>
    <t xml:space="preserve">http://www.vpnsecure.me</t>
  </si>
  <si>
    <t xml:space="preserve">Austria</t>
  </si>
  <si>
    <t xml:space="preserve">Cryptas</t>
  </si>
  <si>
    <t xml:space="preserve">CRYPTAS IT-Security GmbH </t>
  </si>
  <si>
    <t xml:space="preserve">http://cryptas.com</t>
  </si>
  <si>
    <t xml:space="preserve">MessageEncryption server provides e-mail encryption capabilities that support a wide range of encryption options, including OpenPGP, S/MIME e-mail encryption standards </t>
  </si>
  <si>
    <t xml:space="preserve">GPG Suite</t>
  </si>
  <si>
    <t xml:space="preserve">GPGTools</t>
  </si>
  <si>
    <t xml:space="preserve">Multi</t>
  </si>
  <si>
    <t xml:space="preserve">Mac</t>
  </si>
  <si>
    <t xml:space="preserve">http://gpgtools.org</t>
  </si>
  <si>
    <t xml:space="preserve">Includes five modules: GPGMail—a plugin for OS X Mail (e-mail encryption), GPG Keychain—the certificate manager for OpenPGP, GPGServices—a services menu (text and file encryption), GPGPreferences—a system preference to fix the installation after an OS update, and MacGPG—the core, an OS X port of GnuPG.</t>
  </si>
  <si>
    <t xml:space="preserve">http://en.wikipedia.org/wiki/GPGTools#Contents_of_GPG_Suite</t>
  </si>
  <si>
    <t xml:space="preserve">Lukas Pitschl</t>
  </si>
  <si>
    <t xml:space="preserve">IAIK Crypto Toolkit Suite</t>
  </si>
  <si>
    <t xml:space="preserve">Stiftung Secure Information and Communication Technologies</t>
  </si>
  <si>
    <t xml:space="preserve">Java</t>
  </si>
  <si>
    <t xml:space="preserve">http://jce.iaik.tugraz.at</t>
  </si>
  <si>
    <t xml:space="preserve">APIs and implementations of crypto functionality: hash functions, message authentication codes, symmetric, asymmetric, stream, and block encryption, key and certificate management.</t>
  </si>
  <si>
    <t xml:space="preserve">JumpChat</t>
  </si>
  <si>
    <t xml:space="preserve">JumpChat </t>
  </si>
  <si>
    <t xml:space="preserve">VideoCall</t>
  </si>
  <si>
    <t xml:space="preserve">Mac/Win/iOS/And</t>
  </si>
  <si>
    <t xml:space="preserve">http://jumpch.at</t>
  </si>
  <si>
    <t xml:space="preserve">All communications are encrypted.</t>
  </si>
  <si>
    <t xml:space="preserve">mySMS</t>
  </si>
  <si>
    <t xml:space="preserve">Up to Eleven Digital Solutions GmbH</t>
  </si>
  <si>
    <t xml:space="preserve">Win/And</t>
  </si>
  <si>
    <t xml:space="preserve">http://mysms.com</t>
  </si>
  <si>
    <t xml:space="preserve">Cross-platform text MessageEncryption service for smartphones, tablet computers and computers.</t>
  </si>
  <si>
    <t xml:space="preserve">http://en.wikipedia.org/wiki/Mysms</t>
  </si>
  <si>
    <t xml:space="preserve">PGP SMS</t>
  </si>
  <si>
    <t xml:space="preserve">Woodkick</t>
  </si>
  <si>
    <t xml:space="preserve">http://woodkick.com/node/19</t>
  </si>
  <si>
    <t xml:space="preserve">Enables client-side public-key encryption of messages.</t>
  </si>
  <si>
    <t xml:space="preserve">Juergen Zernig </t>
  </si>
  <si>
    <t xml:space="preserve">R2Mail2</t>
  </si>
  <si>
    <t xml:space="preserve">http://r2mail2.com</t>
  </si>
  <si>
    <t xml:space="preserve">Provides cryptographic capabilities, such as digital signatures and digital encryption and decryption based on personal Soft-Token keys (.p12 format). In development.</t>
  </si>
  <si>
    <t xml:space="preserve">Friedrich Hirschbuegl </t>
  </si>
  <si>
    <t xml:space="preserve">Side Channel Secure Messenger</t>
  </si>
  <si>
    <t xml:space="preserve">SideChannel.at </t>
  </si>
  <si>
    <t xml:space="preserve">ioS/And/BlackBerry</t>
  </si>
  <si>
    <t xml:space="preserve">http://sidechannel.at</t>
  </si>
  <si>
    <t xml:space="preserve">Secure MessageEncryption using elliptic-curve cryptography for key management.</t>
  </si>
  <si>
    <t xml:space="preserve">Belgium</t>
  </si>
  <si>
    <t xml:space="preserve">Cribble</t>
  </si>
  <si>
    <t xml:space="preserve">NXT24 </t>
  </si>
  <si>
    <t xml:space="preserve">Financial</t>
  </si>
  <si>
    <t xml:space="preserve">http://cribble.eu</t>
  </si>
  <si>
    <t xml:space="preserve">Payment data is encrypted with user's public key.</t>
  </si>
  <si>
    <t xml:space="preserve">OpenCom</t>
  </si>
  <si>
    <t xml:space="preserve">Steven Willems GCV</t>
  </si>
  <si>
    <t xml:space="preserve">http://opencom.io</t>
  </si>
  <si>
    <t xml:space="preserve">In development.</t>
  </si>
  <si>
    <t xml:space="preserve">Steven Willems </t>
  </si>
  <si>
    <t xml:space="preserve">Belize</t>
  </si>
  <si>
    <t xml:space="preserve">PGP Encryption Freeware</t>
  </si>
  <si>
    <t xml:space="preserve">iGolder Ltd </t>
  </si>
  <si>
    <t xml:space="preserve">http://igolder.com/pgp/encryption</t>
  </si>
  <si>
    <t xml:space="preserve">Online PGP encryption tool.</t>
  </si>
  <si>
    <t xml:space="preserve">Brazil</t>
  </si>
  <si>
    <t xml:space="preserve">KeyBITS</t>
  </si>
  <si>
    <t xml:space="preserve">QuantaSEC Ltd / UFMG</t>
  </si>
  <si>
    <t xml:space="preserve">http://xepa15.fisica.ufmg.br/inetsec/</t>
  </si>
  <si>
    <t xml:space="preserve">Evolution of the encryption system "alpha-eta." Consists of a physical generator of random bits (PhRBG) with an initial rate of around 1 GHz. Permits secure sharing of keys between a transmitter and a receiver. Two layers of security can operate independently or simultaneously: physical noise and computational difficulty.</t>
  </si>
  <si>
    <t xml:space="preserve">Geraldo A. Barbosa</t>
  </si>
  <si>
    <t xml:space="preserve">PWSafe</t>
  </si>
  <si>
    <t xml:space="preserve">app77</t>
  </si>
  <si>
    <t xml:space="preserve">Mac/iOS</t>
  </si>
  <si>
    <t xml:space="preserve">http://pwsafe.info</t>
  </si>
  <si>
    <t xml:space="preserve">Syncs passwords securely using either iCloud or Dropbox. </t>
  </si>
  <si>
    <t xml:space="preserve">Twister </t>
  </si>
  <si>
    <t xml:space="preserve">http://twister.net.co</t>
  </si>
  <si>
    <t xml:space="preserve">Encrypted, decentralized, peer-to-peer microblogging platform. Envisioned as a Twitter replacement. Utilizes bitcoin and Bittorrent technology. Anonymity only guaranteed with use of Tor browser.</t>
  </si>
  <si>
    <t xml:space="preserve">http://en.wikipedia.org/wiki/Twister_%28software%29</t>
  </si>
  <si>
    <t xml:space="preserve">Miguel Freitas </t>
  </si>
  <si>
    <t xml:space="preserve">British Virgin Islands</t>
  </si>
  <si>
    <t xml:space="preserve">Express VPN</t>
  </si>
  <si>
    <t xml:space="preserve">Express VPN International Ltd. </t>
  </si>
  <si>
    <t xml:space="preserve">Mac/Win//iOS/And</t>
  </si>
  <si>
    <t xml:space="preserve">http://expressvpn.com</t>
  </si>
  <si>
    <t xml:space="preserve">Bulgaria</t>
  </si>
  <si>
    <t xml:space="preserve">DidiSoft</t>
  </si>
  <si>
    <t xml:space="preserve">DidiSoft Inc Eood</t>
  </si>
  <si>
    <t xml:space="preserve">And/.NET/Java</t>
  </si>
  <si>
    <t xml:space="preserve">https://www.didisoft.com/</t>
  </si>
  <si>
    <t xml:space="preserve">OpenPGP software library for .NET Framework, Java , Android, Silverlight, Windows Phone, Windows 8 WinRT, Xamarin or Oracle(c) PL/SQL.</t>
  </si>
  <si>
    <t xml:space="preserve">Atanas Krachev </t>
  </si>
  <si>
    <t xml:space="preserve">Canada</t>
  </si>
  <si>
    <t xml:space="preserve">002</t>
  </si>
  <si>
    <t xml:space="preserve">Harvey Parisien</t>
  </si>
  <si>
    <t xml:space="preserve">http://002.ca</t>
  </si>
  <si>
    <t xml:space="preserve">AES (Rijndael).</t>
  </si>
  <si>
    <t xml:space="preserve">1Password</t>
  </si>
  <si>
    <t xml:space="preserve">Agilebits</t>
  </si>
  <si>
    <t xml:space="preserve">Mac/iOS/Win/And</t>
  </si>
  <si>
    <t xml:space="preserve">http://agilebits.com/onepassword </t>
  </si>
  <si>
    <t xml:space="preserve">Creates a virtual vault that is locked with a PBKDF2-guarded master password.</t>
  </si>
  <si>
    <t xml:space="preserve">http://en.wikipedia.org/wiki/1Password</t>
  </si>
  <si>
    <t xml:space="preserve">No</t>
  </si>
  <si>
    <t xml:space="preserve">AntiPrism</t>
  </si>
  <si>
    <t xml:space="preserve">Cirrus Tech Ltd. </t>
  </si>
  <si>
    <t xml:space="preserve">http://antiprism.ca</t>
  </si>
  <si>
    <t xml:space="preserve">Live USB/memory card OpenELEC-based media server toolbox platform for securing the online presence, web browsing and communications.  Runs from a read-only file system within a secure Linux operating environment bootable from a USB flash drive, SD memory card, or installable on a HDD/SSD.</t>
  </si>
  <si>
    <t xml:space="preserve">BlackBerry</t>
  </si>
  <si>
    <t xml:space="preserve">BlackBerry, Ltd.</t>
  </si>
  <si>
    <t xml:space="preserve">Telephone</t>
  </si>
  <si>
    <t xml:space="preserve">http://blackberry.com</t>
  </si>
  <si>
    <t xml:space="preserve">Proprietary BlackBerry Messenger software (BBM) enables sending and receiving encrypted instant messages, voice notes, images and videos via BlackBerry PIN. </t>
  </si>
  <si>
    <t xml:space="preserve">http://en.wikipedia.org/wiki/BlackBerry</t>
  </si>
  <si>
    <t xml:space="preserve">BTGuard</t>
  </si>
  <si>
    <t xml:space="preserve">Netcrawled LLC </t>
  </si>
  <si>
    <t xml:space="preserve">http://btguard.com</t>
  </si>
  <si>
    <t xml:space="preserve">VPN designed for anonymous filesharing through the BitTorrent network operated in Canada.</t>
  </si>
  <si>
    <t xml:space="preserve">http://en.wikipedia.org/wiki/BTGuard</t>
  </si>
  <si>
    <t xml:space="preserve">Ciphershare </t>
  </si>
  <si>
    <t xml:space="preserve">Proven Security Solutions Limited </t>
  </si>
  <si>
    <t xml:space="preserve">http://provensecuritysolutions.com</t>
  </si>
  <si>
    <t xml:space="preserve">Document management and collaboration platform. Integrates end-to-end encryption, file-sharing services, shared tasks, MessageEncryption and chat into a single application.</t>
  </si>
  <si>
    <t xml:space="preserve">Adam Pritchard</t>
  </si>
  <si>
    <t xml:space="preserve">Cloaked JS</t>
  </si>
  <si>
    <t xml:space="preserve">Irdeto</t>
  </si>
  <si>
    <t xml:space="preserve">http://irdeto.com/venture-lab/ventures/cloaked-js.htm</t>
  </si>
  <si>
    <t xml:space="preserve">Creates a trusted block of Irdeto code that runs in the browser and is used to provide cerification of code running in the browser; secure MessageEncryption between browser and  server; secure storage of data (in cookies or local storage).</t>
  </si>
  <si>
    <t xml:space="preserve">CryptoHeaven</t>
  </si>
  <si>
    <t xml:space="preserve">http://cryptoheaven.com</t>
  </si>
  <si>
    <t xml:space="preserve">Zero-knowledge secure e-mail.</t>
  </si>
  <si>
    <t xml:space="preserve">EncryptStick</t>
  </si>
  <si>
    <t xml:space="preserve">ENC Security Systems</t>
  </si>
  <si>
    <t xml:space="preserve">Mac/Win/Lin</t>
  </si>
  <si>
    <t xml:space="preserve">http://encryptstick.com</t>
  </si>
  <si>
    <t xml:space="preserve">128-, 256-, 512- or 1024-bit encryption; automated backup; file sync.</t>
  </si>
  <si>
    <t xml:space="preserve">Enlocked</t>
  </si>
  <si>
    <t xml:space="preserve">Enlocked Inc. </t>
  </si>
  <si>
    <t xml:space="preserve">Win/iOS/And/Browsers</t>
  </si>
  <si>
    <t xml:space="preserve">http://enlocked.com</t>
  </si>
  <si>
    <t xml:space="preserve">Offers plugins for Outlook and Chrome, and a web-based interface.</t>
  </si>
  <si>
    <t xml:space="preserve">Evizone</t>
  </si>
  <si>
    <t xml:space="preserve">Evizone Services Ltd. </t>
  </si>
  <si>
    <t xml:space="preserve">http://evizone.com</t>
  </si>
  <si>
    <t xml:space="preserve">View-on-demand mail; mail is copy-protected and resides within Evizone's data center rather than user devices; service uses SSL and public-key encryption.</t>
  </si>
  <si>
    <t xml:space="preserve">William Wells</t>
  </si>
  <si>
    <t xml:space="preserve">GoodCrypto</t>
  </si>
  <si>
    <t xml:space="preserve">GoodCrypto </t>
  </si>
  <si>
    <t xml:space="preserve">http://goodcrypto.com</t>
  </si>
  <si>
    <t xml:space="preserve">Server-side.</t>
  </si>
  <si>
    <t xml:space="preserve">gpg4o for Outlook</t>
  </si>
  <si>
    <t xml:space="preserve">Secure Group</t>
  </si>
  <si>
    <t xml:space="preserve">http://securegroup.com/products/gpg4o-outlook</t>
  </si>
  <si>
    <t xml:space="preserve">AES 256- and 4096-bit encryption for Outlook</t>
  </si>
  <si>
    <t xml:space="preserve">Hushmail</t>
  </si>
  <si>
    <t xml:space="preserve">Hushmail Communications</t>
  </si>
  <si>
    <t xml:space="preserve">http://hushmail.com</t>
  </si>
  <si>
    <t xml:space="preserve">Web-based e-mail service offering PGP-encrypted e-mail, file storage and vanity domain service. </t>
  </si>
  <si>
    <t xml:space="preserve">http://en.wikipedia.org/wiki/Hushmail</t>
  </si>
  <si>
    <t xml:space="preserve">Cliff Blatzley </t>
  </si>
  <si>
    <t xml:space="preserve">ICX</t>
  </si>
  <si>
    <t xml:space="preserve">http://i.cx/?icx.screen=about</t>
  </si>
  <si>
    <t xml:space="preserve">Enables client-side public-key encryption of messages; uses EveryBit.js to handle distribution of encrypted content.</t>
  </si>
  <si>
    <t xml:space="preserve">Dann Toliver</t>
  </si>
  <si>
    <t xml:space="preserve">iSafe Drive Lite</t>
  </si>
  <si>
    <t xml:space="preserve">Savvi Solutions Inc.</t>
  </si>
  <si>
    <t xml:space="preserve">USB</t>
  </si>
  <si>
    <t xml:space="preserve">Mac/Win/iOS</t>
  </si>
  <si>
    <t xml:space="preserve">http://savviinc.com/store/isafe-drive</t>
  </si>
  <si>
    <t xml:space="preserve">AES 256-bit.</t>
  </si>
  <si>
    <t xml:space="preserve">Kik Messenger</t>
  </si>
  <si>
    <t xml:space="preserve">Kik Interactive</t>
  </si>
  <si>
    <t xml:space="preserve">http://kik.com</t>
  </si>
  <si>
    <t xml:space="preserve">Per EFF scorecard: encryption during transit, but communications are not encrypted with a key to which the provider does not have access; users cannot verify contacts' identities; past messages are not secure if the encryption keys are stolen.</t>
  </si>
  <si>
    <t xml:space="preserve">http://en.wikipedia.org/wiki/Kik_Messenger</t>
  </si>
  <si>
    <t xml:space="preserve">Kleeq</t>
  </si>
  <si>
    <t xml:space="preserve">http://kleeq.sourceforge.net</t>
  </si>
  <si>
    <t xml:space="preserve">Secure, multicast chat protocol and client. Last updated in 2013.</t>
  </si>
  <si>
    <t xml:space="preserve">Alan Kligman</t>
  </si>
  <si>
    <t xml:space="preserve">N</t>
  </si>
  <si>
    <t xml:space="preserve">Knox</t>
  </si>
  <si>
    <t xml:space="preserve">http://agilebits.com/knox</t>
  </si>
  <si>
    <t xml:space="preserve">Enables creation of encrypted, password-protected vaults; scheduling of automatic backups; reformatting USB sticks and external drives as encrypted Knox vaults.</t>
  </si>
  <si>
    <t xml:space="preserve">LibreSSL</t>
  </si>
  <si>
    <t xml:space="preserve">OpenBSD</t>
  </si>
  <si>
    <t xml:space="preserve">http://libressl.org</t>
  </si>
  <si>
    <t xml:space="preserve">Implementation of SSL and TLS protocols; forked from the OpenSSLcryptographic software library in April 2014 as a response by OpenBSD developers to the Heartbleed security vulnerability in OpenSSL.</t>
  </si>
  <si>
    <t xml:space="preserve">http://en.wikipedia.org/wiki/LibreSSL</t>
  </si>
  <si>
    <t xml:space="preserve">LibTomCrypt</t>
  </si>
  <si>
    <t xml:space="preserve">LibTom Projects</t>
  </si>
  <si>
    <t xml:space="preserve">http://www.libtom.org/LibTomCrypt</t>
  </si>
  <si>
    <t xml:space="preserve">Library featuring well-known published block ciphers, one-way hash functions, chaining modes, pseudo-random number generators, public-key cryptography and a plethora of other routines.</t>
  </si>
  <si>
    <t xml:space="preserve">Tom St Denis </t>
  </si>
  <si>
    <t xml:space="preserve">MaxView</t>
  </si>
  <si>
    <t xml:space="preserve">FastStone Soft</t>
  </si>
  <si>
    <t xml:space="preserve">http://www.faststone.org/</t>
  </si>
  <si>
    <t xml:space="preserve">Encrypted ZIP and RAR file viewer; supports 128-bit and 256-bit AES encryption.</t>
  </si>
  <si>
    <t xml:space="preserve">http://en.wikipedia.org/wiki/FastStone_Image_Viewer</t>
  </si>
  <si>
    <t xml:space="preserve">Off-the-Record MessageEncryption</t>
  </si>
  <si>
    <t xml:space="preserve">OTR Project</t>
  </si>
  <si>
    <t xml:space="preserve">http://otr.cypherpunks.ca</t>
  </si>
  <si>
    <t xml:space="preserve">Crypto protocol for IM applications. Uses a combination of AES symmetric-key algorithm with 128 bits key length, the Diffie–Hellman key exchange with 1536 bits group size, and the SHA-1 hash function. Also provides forward secrecy and malleable encryption. </t>
  </si>
  <si>
    <t xml:space="preserve">http://en.wikipedia.org/wiki/Off-the-Record_MessageEncryption</t>
  </si>
  <si>
    <t xml:space="preserve">Ian Goldberg, Nikita Borisov</t>
  </si>
  <si>
    <t xml:space="preserve">OneTime</t>
  </si>
  <si>
    <t xml:space="preserve">RedBean</t>
  </si>
  <si>
    <t xml:space="preserve">http://red-bean.com/onetime</t>
  </si>
  <si>
    <t xml:space="preserve">Command line program using one-time-pad algorithm to allow two parties to communicate privately.</t>
  </si>
  <si>
    <t xml:space="preserve">OpenBSD Foundation</t>
  </si>
  <si>
    <t xml:space="preserve">http://openbsd.org</t>
  </si>
  <si>
    <t xml:space="preserve">Multi-platform 4.4BSD-based UNIX-like operating system.</t>
  </si>
  <si>
    <t xml:space="preserve">http://en.wikipedia.org/wiki/OpenBSD</t>
  </si>
  <si>
    <t xml:space="preserve">Theo de Raadt</t>
  </si>
  <si>
    <t xml:space="preserve">Openswam</t>
  </si>
  <si>
    <t xml:space="preserve">Xelerance Corp. </t>
  </si>
  <si>
    <t xml:space="preserve">http://openswan.org</t>
  </si>
  <si>
    <t xml:space="preserve">IPsec implementation for Linux; a fork of the FreeS/WAN 2.04 codebase.</t>
  </si>
  <si>
    <t xml:space="preserve">http://en.wikipedia.org/wiki/Openswan</t>
  </si>
  <si>
    <t xml:space="preserve">Orchid</t>
  </si>
  <si>
    <t xml:space="preserve">Subgraph</t>
  </si>
  <si>
    <t xml:space="preserve">http://subgraph.com/orchid/index.en.html</t>
  </si>
  <si>
    <t xml:space="preserve">Tor client implementation and library written in pure Java. Opens a SOCKS5 listener that can be used as a standalone client where Tor would otherwise be used. Can be used to Torify Java and JVM applications with near transparency.</t>
  </si>
  <si>
    <t xml:space="preserve">http://en.wikipedia.org/wiki/IPv6_address#Special_addresses</t>
  </si>
  <si>
    <t xml:space="preserve">Ploggy</t>
  </si>
  <si>
    <t xml:space="preserve">Psiphon Inc. </t>
  </si>
  <si>
    <t xml:space="preserve">http://github.com/Psiphon-Labs/ploggy</t>
  </si>
  <si>
    <t xml:space="preserve">Surveillance- and traffic analysis-resistant privacy-enhanced social networking app that features location sharing, photo sharing, and private blogs. In development.</t>
  </si>
  <si>
    <t xml:space="preserve">PsiPhon </t>
  </si>
  <si>
    <t xml:space="preserve">Circumvention</t>
  </si>
  <si>
    <t xml:space="preserve">http://psiphon.ca</t>
  </si>
  <si>
    <t xml:space="preserve">Circumvention system that uses a combination of secure communication and obfuscation technologies (VPN, SSH, and HTTP Proxy). Original concept developed at Citizen Lab.</t>
  </si>
  <si>
    <t xml:space="preserve">http://en.wikipedia.org/wiki/Psiphon</t>
  </si>
  <si>
    <t xml:space="preserve">Michael Hull </t>
  </si>
  <si>
    <t xml:space="preserve">R-Crypto</t>
  </si>
  <si>
    <t xml:space="preserve">R-Tools Technology, Inc.</t>
  </si>
  <si>
    <t xml:space="preserve">http://r-tt.com/data_security_software</t>
  </si>
  <si>
    <t xml:space="preserve">AES with key length of 128, 192, and 256 bits. </t>
  </si>
  <si>
    <t xml:space="preserve">Ring</t>
  </si>
  <si>
    <t xml:space="preserve">Savoir-faire Linux </t>
  </si>
  <si>
    <t xml:space="preserve">http://ring.cx</t>
  </si>
  <si>
    <t xml:space="preserve">Formerly SFLphone.</t>
  </si>
  <si>
    <t xml:space="preserve">http://en.wikipedia.org/wiki/Ring_%28software%29</t>
  </si>
  <si>
    <t xml:space="preserve">Secure BlackBerry</t>
  </si>
  <si>
    <t xml:space="preserve">http://securegroup.com/products/secure-blackberry</t>
  </si>
  <si>
    <t xml:space="preserve">Encrypted MessageEncryption, e-mail and VoIP.</t>
  </si>
  <si>
    <t xml:space="preserve">Secure Chat</t>
  </si>
  <si>
    <t xml:space="preserve">http://play.google.com/store/apps/details?id=com.edatech.securechat</t>
  </si>
  <si>
    <t xml:space="preserve">Encrypted OTR platform; app requires a paid subscription to Secure Pack to function.</t>
  </si>
  <si>
    <t xml:space="preserve">Secure Email</t>
  </si>
  <si>
    <t xml:space="preserve">http://play.google.com/store/apps/details?id=com.edatech.secureemail</t>
  </si>
  <si>
    <t xml:space="preserve">256-bit AES.</t>
  </si>
  <si>
    <t xml:space="preserve">Secure Phone</t>
  </si>
  <si>
    <t xml:space="preserve">http://securegroup.com/products/secure-phone</t>
  </si>
  <si>
    <t xml:space="preserve">Runs a custom-built Android-based OS.</t>
  </si>
  <si>
    <t xml:space="preserve">Secure Voice</t>
  </si>
  <si>
    <t xml:space="preserve">Secure Group, Inc.</t>
  </si>
  <si>
    <t xml:space="preserve">VoIP </t>
  </si>
  <si>
    <t xml:space="preserve">http://play.google.com/store/apps/details?id=com.edatech.securevoice</t>
  </si>
  <si>
    <t xml:space="preserve">Using Secure Voice and the ZRTP protocol, calls are fully encrypted from end to end.</t>
  </si>
  <si>
    <t xml:space="preserve">SecureCom</t>
  </si>
  <si>
    <t xml:space="preserve">Securecom </t>
  </si>
  <si>
    <t xml:space="preserve">http://github.com/Securecom/Securecom-Text</t>
  </si>
  <si>
    <t xml:space="preserve">MessageEncryption app for easy private communication with friends. Based on TextSecure from Open WhisperSystems.</t>
  </si>
  <si>
    <t xml:space="preserve">Sean Comeau</t>
  </si>
  <si>
    <t xml:space="preserve">Sneakertext (stxt)</t>
  </si>
  <si>
    <t xml:space="preserve">http://github.com/graydon/stxt</t>
  </si>
  <si>
    <t xml:space="preserve">Experimental tool for carrying on secure group conversations.</t>
  </si>
  <si>
    <t xml:space="preserve">Graydon Hoare </t>
  </si>
  <si>
    <t xml:space="preserve">Spam Mimic</t>
  </si>
  <si>
    <t xml:space="preserve">http://spammimic.com/index.cgi</t>
  </si>
  <si>
    <t xml:space="preserve">Encodes a message to resemble spam, fake PGP, fake Russian.</t>
  </si>
  <si>
    <t xml:space="preserve">David McKellar </t>
  </si>
  <si>
    <t xml:space="preserve">Subgraph OS </t>
  </si>
  <si>
    <t xml:space="preserve">http://subgraph.com/sgos/index.en.html</t>
  </si>
  <si>
    <t xml:space="preserve">Includes built-in Tor integration and secure e-mail client. Kernel hardened with Grsecurity.</t>
  </si>
  <si>
    <t xml:space="preserve">http://en.wikipedia.org/wiki/Security-focused_operating_system#Subgraph_OS</t>
  </si>
  <si>
    <t xml:space="preserve">Tarsnap</t>
  </si>
  <si>
    <t xml:space="preserve">Tarsnap Backup Inc. </t>
  </si>
  <si>
    <t xml:space="preserve">Mac/Lin</t>
  </si>
  <si>
    <t xml:space="preserve">http://tarsnap.com</t>
  </si>
  <si>
    <t xml:space="preserve">Secure online backup service.</t>
  </si>
  <si>
    <t xml:space="preserve">http://en.wikipedia.org/wiki/Tarsnap</t>
  </si>
  <si>
    <t xml:space="preserve">Colin Percival </t>
  </si>
  <si>
    <t xml:space="preserve">tls_init</t>
  </si>
  <si>
    <t xml:space="preserve">http://openbsd.org/cgi-bin/man.cgi/OpenBSD-current/man3/tls_accept_fds.3?query=tls_init&amp;sec=3</t>
  </si>
  <si>
    <t xml:space="preserve">The tls API first appeared in OpenBSD 5.6 as a response to the unnecessary challenges other APIs present in order to use them safely. </t>
  </si>
  <si>
    <t xml:space="preserve">TunnelBear</t>
  </si>
  <si>
    <t xml:space="preserve">TunnelBear Inc. </t>
  </si>
  <si>
    <t xml:space="preserve">http://tunnelbear.com</t>
  </si>
  <si>
    <t xml:space="preserve">vnconfig</t>
  </si>
  <si>
    <t xml:space="preserve">http://openbsd.org/cgi-bin/man.cgi/OpenBSD-current/man8/mount_vnd.8?query=vnconfig&amp;arch=i386</t>
  </si>
  <si>
    <t xml:space="preserve">The vnconfig command configures vnode pseudo disk devices. </t>
  </si>
  <si>
    <t xml:space="preserve">VPN Land</t>
  </si>
  <si>
    <t xml:space="preserve">BlackLogic</t>
  </si>
  <si>
    <t xml:space="preserve">http://vpnland.com</t>
  </si>
  <si>
    <t xml:space="preserve">WinZip</t>
  </si>
  <si>
    <t xml:space="preserve">WinZip Computing, S.L., A Corel Company </t>
  </si>
  <si>
    <t xml:space="preserve">http://winzip.com</t>
  </si>
  <si>
    <t xml:space="preserve">AES encryption.</t>
  </si>
  <si>
    <t xml:space="preserve">http://en.wikipedia.org/wiki/WinZip</t>
  </si>
  <si>
    <t xml:space="preserve">xMail</t>
  </si>
  <si>
    <t xml:space="preserve">Shwyz</t>
  </si>
  <si>
    <t xml:space="preserve">http://shwyz.ca</t>
  </si>
  <si>
    <t xml:space="preserve">Chrome extension enabling transparent end-to-end security on top of Gmail.</t>
  </si>
  <si>
    <t xml:space="preserve">http://en.wikipedia.org/wiki/XMai;</t>
  </si>
  <si>
    <t xml:space="preserve">Chile</t>
  </si>
  <si>
    <t xml:space="preserve">VIPer</t>
  </si>
  <si>
    <t xml:space="preserve">Exefire Servicios Integradas Limitada</t>
  </si>
  <si>
    <t xml:space="preserve">http://play.google.com/store/apps/details?id=com.exefire.viper</t>
  </si>
  <si>
    <t xml:space="preserve">Allows companies to send user groups messages in a direct and controlled manner.</t>
  </si>
  <si>
    <t xml:space="preserve">China</t>
  </si>
  <si>
    <t xml:space="preserve">BitComet </t>
  </si>
  <si>
    <t xml:space="preserve">Bitcomet</t>
  </si>
  <si>
    <t xml:space="preserve">P2PFileSharing</t>
  </si>
  <si>
    <t xml:space="preserve">http://bitcomet.com</t>
  </si>
  <si>
    <t xml:space="preserve">BitTorrent/HTTP/FTP P2P download client. Uses protocol encryption to hide BitTorrent connections.</t>
  </si>
  <si>
    <t xml:space="preserve">http://en.wikipedia.org/wiki/BitComet</t>
  </si>
  <si>
    <t xml:space="preserve">QQ</t>
  </si>
  <si>
    <t xml:space="preserve">Tencent </t>
  </si>
  <si>
    <t xml:space="preserve">Mac/Win/iOS/And/Browsers</t>
  </si>
  <si>
    <t xml:space="preserve">http://imqq.com</t>
  </si>
  <si>
    <t xml:space="preserve">IM client; also offers online social games, music, shopping, microblogging, movies, games, and group and voice chat. </t>
  </si>
  <si>
    <t xml:space="preserve">http://en.wikipedia.org/wiki/QQ</t>
  </si>
  <si>
    <t xml:space="preserve">SafeStream Routers</t>
  </si>
  <si>
    <t xml:space="preserve">TP-Link</t>
  </si>
  <si>
    <t xml:space="preserve">http://tp-link.com/en/products/biz-list-4909.html</t>
  </si>
  <si>
    <t xml:space="preserve">Seafile</t>
  </si>
  <si>
    <t xml:space="preserve">Seafile Ltd. </t>
  </si>
  <si>
    <t xml:space="preserve">http://seafile.com</t>
  </si>
  <si>
    <t xml:space="preserve">Open source cloud storage with file encryption and group sharing, and emphasis on reliability and high performance.</t>
  </si>
  <si>
    <t xml:space="preserve">http://en.wikipedia.org/wiki/Seafile</t>
  </si>
  <si>
    <t xml:space="preserve">Daniel Pan </t>
  </si>
  <si>
    <t xml:space="preserve">SwitchyOmega (formerly Proxy SwitchySharp)</t>
  </si>
  <si>
    <t xml:space="preserve">Ozyxa Technology </t>
  </si>
  <si>
    <t xml:space="preserve">http://github.com/FelisCatus/SwitchyOmega</t>
  </si>
  <si>
    <t xml:space="preserve">Proxy management extension for Chrome </t>
  </si>
  <si>
    <t xml:space="preserve">WeChat</t>
  </si>
  <si>
    <t xml:space="preserve">Tencent</t>
  </si>
  <si>
    <t xml:space="preserve">Mac/Win/iOS/And/BlackBerry</t>
  </si>
  <si>
    <t xml:space="preserve">http://wechat.com</t>
  </si>
  <si>
    <t xml:space="preserve">Mobile text and voice MessageEncryption communication service. Operates under Chinese law.</t>
  </si>
  <si>
    <t xml:space="preserve">http://en.wikipedia.org/wiki/WeChat</t>
  </si>
  <si>
    <t xml:space="preserve">Cyprus</t>
  </si>
  <si>
    <t xml:space="preserve">Faceless.me VPN</t>
  </si>
  <si>
    <t xml:space="preserve">Faceless.Me </t>
  </si>
  <si>
    <t xml:space="preserve">http://faceless.me</t>
  </si>
  <si>
    <t xml:space="preserve">Czech Republic</t>
  </si>
  <si>
    <t xml:space="preserve">Acrobits</t>
  </si>
  <si>
    <t xml:space="preserve">N/A</t>
  </si>
  <si>
    <t xml:space="preserve">http://acrobits.net </t>
  </si>
  <si>
    <t xml:space="preserve">Supports encrypted calls using SRTP/SDES and ZRTP, Google Voice integration, and the G.729 Annex A audio codec.</t>
  </si>
  <si>
    <t xml:space="preserve">http://en.wikipedia.org/wiki/Acrobits</t>
  </si>
  <si>
    <t xml:space="preserve">Avast Passwords</t>
  </si>
  <si>
    <t xml:space="preserve">Alwil Software</t>
  </si>
  <si>
    <t xml:space="preserve">http://avast.com/passwords</t>
  </si>
  <si>
    <t xml:space="preserve">Encrypts everything in a 5-layer security vault (no further details).</t>
  </si>
  <si>
    <t xml:space="preserve">https://en.wikipedia.org/wiki/Avast_%28software_company%29</t>
  </si>
  <si>
    <t xml:space="preserve">Pavel Baudis</t>
  </si>
  <si>
    <t xml:space="preserve">Avast Secure Line</t>
  </si>
  <si>
    <t xml:space="preserve">http://avast.com/secureline-vpn#pc</t>
  </si>
  <si>
    <t xml:space="preserve">Babel</t>
  </si>
  <si>
    <t xml:space="preserve">OKsystem  </t>
  </si>
  <si>
    <t xml:space="preserve">Win/iOS/And</t>
  </si>
  <si>
    <t xml:space="preserve">http://getbabel.com </t>
  </si>
  <si>
    <t xml:space="preserve">Has NY sales office. Mobile version is free; PC version $$.</t>
  </si>
  <si>
    <t xml:space="preserve">Codecrypt</t>
  </si>
  <si>
    <t xml:space="preserve">Lin</t>
  </si>
  <si>
    <t xml:space="preserve">http://github.com/exaexa/codecrypt</t>
  </si>
  <si>
    <t xml:space="preserve">GnuPG-like Unix program for encryption and signing that uses only quantum-computer-resistant algorithms.</t>
  </si>
  <si>
    <t xml:space="preserve">Mirek Kratochvil </t>
  </si>
  <si>
    <t xml:space="preserve">Cryptelo</t>
  </si>
  <si>
    <t xml:space="preserve">SECTION Technologies s.r.o.</t>
  </si>
  <si>
    <t xml:space="preserve">http://cryptelo.com</t>
  </si>
  <si>
    <t xml:space="preserve">Based on a combination of symmetric (AES-256) and asymmetric encryption (elliptic curve P-384). </t>
  </si>
  <si>
    <t xml:space="preserve">Vlastimil Klíma </t>
  </si>
  <si>
    <t xml:space="preserve">LibreSignal</t>
  </si>
  <si>
    <t xml:space="preserve">http://fdroid.eutopia.cz</t>
  </si>
  <si>
    <t xml:space="preserve">TextSecure without Google. An independent build of Signal (formerly TextSecure for Android), renamed LibreSignal. </t>
  </si>
  <si>
    <t xml:space="preserve">Michal Krenek  </t>
  </si>
  <si>
    <t xml:space="preserve">Privatoria</t>
  </si>
  <si>
    <t xml:space="preserve">http://privatoria.net</t>
  </si>
  <si>
    <t xml:space="preserve">Denmark</t>
  </si>
  <si>
    <t xml:space="preserve">Duplicati</t>
  </si>
  <si>
    <t xml:space="preserve">http://duplicati.com</t>
  </si>
  <si>
    <t xml:space="preserve">Backup client.</t>
  </si>
  <si>
    <t xml:space="preserve">http://en.wikipedia.org/wiki/Duplicati</t>
  </si>
  <si>
    <t xml:space="preserve">Kenneth Skovhede </t>
  </si>
  <si>
    <t xml:space="preserve">VSEncryptor</t>
  </si>
  <si>
    <t xml:space="preserve">http://lokibit.com/products.htm#vsencryptor</t>
  </si>
  <si>
    <t xml:space="preserve">VSEncryptor supports a variety of encryption algorithms, including AES-128, AES-192, AES-256, RC2, RC4, DES, Triple DES, Blowfish, Twofish, Serpent, Camellia, Skipjack, CAST-256, MARS, RC5, RC6, IDEA, SEED, SHACAL-2, XTEA, and GOST.  </t>
  </si>
  <si>
    <t xml:space="preserve">Jesper Madsen </t>
  </si>
  <si>
    <t xml:space="preserve">Estonia</t>
  </si>
  <si>
    <t xml:space="preserve">BLT</t>
  </si>
  <si>
    <t xml:space="preserve">Guardtime</t>
  </si>
  <si>
    <t xml:space="preserve">http://guardtime.com/blt-technology</t>
  </si>
  <si>
    <t xml:space="preserve">New cryptographic algorithm intended as a replacement for the RSA signature algorithm.</t>
  </si>
  <si>
    <t xml:space="preserve">http://en.wikipedia.org/wiki/Guardtime</t>
  </si>
  <si>
    <t xml:space="preserve">Ahto Buldas, Risto Laanoja, Ahto Truu</t>
  </si>
  <si>
    <t xml:space="preserve">Finland</t>
  </si>
  <si>
    <t xml:space="preserve">BCArchive</t>
  </si>
  <si>
    <t xml:space="preserve">Jetico</t>
  </si>
  <si>
    <t xml:space="preserve">http://jetico.com/products/free-security-tools/bcarchive</t>
  </si>
  <si>
    <t xml:space="preserve">Encryption and compression.</t>
  </si>
  <si>
    <t xml:space="preserve">BestCrypt</t>
  </si>
  <si>
    <t xml:space="preserve">http://jetico.com </t>
  </si>
  <si>
    <t xml:space="preserve">Supports AES, Serpent, Blowfish, Twofish, DES, Triple DES, GOST 28147-89. All ciphers support CBC and LRW modes of operation while AES, Twofish, and Serpent also support XTS mode.</t>
  </si>
  <si>
    <t xml:space="preserve">http://en.wikipedia.org/wiki/BestCrypt</t>
  </si>
  <si>
    <t xml:space="preserve">Dooble</t>
  </si>
  <si>
    <t xml:space="preserve">Dooble Project Team</t>
  </si>
  <si>
    <t xml:space="preserve">Browser</t>
  </si>
  <si>
    <t xml:space="preserve">Mac/Win/Lin/FreeBSD</t>
  </si>
  <si>
    <t xml:space="preserve">http://dooble.sourceforge.net</t>
  </si>
  <si>
    <t xml:space="preserve">Privacy-focused browser; uses Qt for its user interface and abstraction from the operating system and processor architecture. Most retained data stored using authenticated encryption; file associations and user settings are not encoded; also provides a session-based model using temporary keys; passphrase may be modified without the loss of data.</t>
  </si>
  <si>
    <t xml:space="preserve">http://en.wikipedia.org/wiki/Dooble</t>
  </si>
  <si>
    <t xml:space="preserve">Aapo Rantalainen</t>
  </si>
  <si>
    <t xml:space="preserve">EndCryptor</t>
  </si>
  <si>
    <t xml:space="preserve">Enternet, Inc.</t>
  </si>
  <si>
    <t xml:space="preserve">http://www.endcryptor.com</t>
  </si>
  <si>
    <t xml:space="preserve">256 bit key size ChaCha20.</t>
  </si>
  <si>
    <t xml:space="preserve">Pentti Vataja </t>
  </si>
  <si>
    <t xml:space="preserve">Fort Cryptography Extension for Windows</t>
  </si>
  <si>
    <t xml:space="preserve">http://cryptoextension.eu</t>
  </si>
  <si>
    <t xml:space="preserve">Open-source GPL-licensed file encryption software for Windows. Uses AES with 256bit keys.</t>
  </si>
  <si>
    <t xml:space="preserve">Niko Rosvall </t>
  </si>
  <si>
    <t xml:space="preserve">Freedome VPN</t>
  </si>
  <si>
    <t xml:space="preserve">F-Secure</t>
  </si>
  <si>
    <t xml:space="preserve">http://f-secure.com/en/web/home_global/freedome</t>
  </si>
  <si>
    <t xml:space="preserve">http://en.wikipedia.org/wiki/F-Secure</t>
  </si>
  <si>
    <t xml:space="preserve">F-Secure Desktop </t>
  </si>
  <si>
    <t xml:space="preserve">Data Fellows Ltd.</t>
  </si>
  <si>
    <t xml:space="preserve">http://f-secure-desktop.software.informer.com</t>
  </si>
  <si>
    <t xml:space="preserve">Provides encryption and decryption of files, directories, folders using 256-bit Blowfish and 168-bit DES. </t>
  </si>
  <si>
    <t xml:space="preserve">Loop-AES</t>
  </si>
  <si>
    <t xml:space="preserve">http://loop-aes.sourceforge.net</t>
  </si>
  <si>
    <t xml:space="preserve">Loadable Linux kernel module that has AES cipher built-in. The AES cipher can be used to encrypt local file systems and disk partitions.</t>
  </si>
  <si>
    <t xml:space="preserve">Jari Ruusu </t>
  </si>
  <si>
    <t xml:space="preserve">Tinfoil Chat CEV</t>
  </si>
  <si>
    <t xml:space="preserve">Linux</t>
  </si>
  <si>
    <t xml:space="preserve">http://github.com/maqp/tfc-cev</t>
  </si>
  <si>
    <t xml:space="preserve">High assurance encryption plugin for Pidgin IM client.</t>
  </si>
  <si>
    <t xml:space="preserve">Markus Ottela </t>
  </si>
  <si>
    <t xml:space="preserve">France</t>
  </si>
  <si>
    <t xml:space="preserve">Claws-Mail</t>
  </si>
  <si>
    <t xml:space="preserve">claws-mail.org</t>
  </si>
  <si>
    <t xml:space="preserve">Lin/Unix</t>
  </si>
  <si>
    <t xml:space="preserve">http://www.claws-mail.org</t>
  </si>
  <si>
    <t xml:space="preserve">GTK+-based e-mail and news client. </t>
  </si>
  <si>
    <t xml:space="preserve">http://en.wikipedia.org/wiki/Claws_Mail</t>
  </si>
  <si>
    <t xml:space="preserve">Confidant Mail</t>
  </si>
  <si>
    <t xml:space="preserve">http://confidantmail.org</t>
  </si>
  <si>
    <t xml:space="preserve">Open-source non-SMTP cryptographic e-mail system optimized for large file attachments.</t>
  </si>
  <si>
    <t xml:space="preserve">Mike Ingle </t>
  </si>
  <si>
    <t xml:space="preserve">Cryhod</t>
  </si>
  <si>
    <t xml:space="preserve">Prim'C</t>
  </si>
  <si>
    <t xml:space="preserve">http://primx.eu/en/cryhod.aspx</t>
  </si>
  <si>
    <t xml:space="preserve">AES (128 to 256 bits) RSA (1024 to 4096 bits).</t>
  </si>
  <si>
    <t xml:space="preserve">CryptoBox</t>
  </si>
  <si>
    <t xml:space="preserve">Ercom</t>
  </si>
  <si>
    <t xml:space="preserve">http://www.ercom.com/cryptobox/206-208</t>
  </si>
  <si>
    <t xml:space="preserve">Secures all types of communication (voice, data, video, mail) on any type of network (GPRS, Edge, 3G, LTE, HSDPA, Wi-Fi®, Satellite, xDSL, etc.).</t>
  </si>
  <si>
    <t xml:space="preserve">CryptoCat</t>
  </si>
  <si>
    <t xml:space="preserve">iOS/Browsers</t>
  </si>
  <si>
    <t xml:space="preserve">http://crypto.cat</t>
  </si>
  <si>
    <t xml:space="preserve">Kobeissi is now living in Montreal.</t>
  </si>
  <si>
    <t xml:space="preserve">http://en.wikipedia.org/wiki/Cryptocat</t>
  </si>
  <si>
    <t xml:space="preserve">Nadim Kobeissi </t>
  </si>
  <si>
    <t xml:space="preserve">Cryptosense Analyzer</t>
  </si>
  <si>
    <t xml:space="preserve">Cryptosense SA</t>
  </si>
  <si>
    <t xml:space="preserve">http://cryptosense.com/analyzer</t>
  </si>
  <si>
    <t xml:space="preserve">Analyzes network configurations for compliance with cryptographic standards.</t>
  </si>
  <si>
    <t xml:space="preserve">Cryptosmart-Mobile Suite </t>
  </si>
  <si>
    <t xml:space="preserve">http://www.ercom.com/cryptosmart/3-17</t>
  </si>
  <si>
    <t xml:space="preserve">Secures mobile phones for all communications and on all networks, via a fully secured Smart Card (EAL5+ certified chip and applet certified EAL4+).</t>
  </si>
  <si>
    <t xml:space="preserve">CSipSimple</t>
  </si>
  <si>
    <t xml:space="preserve">http://www.csipsimple.com</t>
  </si>
  <si>
    <t xml:space="preserve">Enables encrypted SIP calling via an Android device.</t>
  </si>
  <si>
    <t xml:space="preserve">http://en.wikipedia.org/wiki/CSipSimple</t>
  </si>
  <si>
    <t xml:space="preserve">Régis Montoya</t>
  </si>
  <si>
    <t xml:space="preserve">Datacryptor 2000</t>
  </si>
  <si>
    <t xml:space="preserve">Thales Group</t>
  </si>
  <si>
    <t xml:space="preserve">http://thalesgroup.com/sites/default/files/asset/document/thales_datacryptor_link_brochure.pdf</t>
  </si>
  <si>
    <t xml:space="preserve">High-speed point-to-point network encryption.</t>
  </si>
  <si>
    <t xml:space="preserve">http://en.wikipedia.org/wiki/Thales_Group</t>
  </si>
  <si>
    <t xml:space="preserve">Discretio</t>
  </si>
  <si>
    <t xml:space="preserve">MBDSYS S.A.R.L.</t>
  </si>
  <si>
    <t xml:space="preserve">http://discretio.com</t>
  </si>
  <si>
    <t xml:space="preserve">Secure e-mail, SMS, and telephone.</t>
  </si>
  <si>
    <t xml:space="preserve">Baroukh Herve </t>
  </si>
  <si>
    <t xml:space="preserve">EncFS</t>
  </si>
  <si>
    <t xml:space="preserve">http://vgough.github.io/encfs</t>
  </si>
  <si>
    <t xml:space="preserve">Provides an encrypted filesystem in user-space; runs with regular user permissions using the FUSE library.</t>
  </si>
  <si>
    <t xml:space="preserve">http://en.wikipedia.org/wiki/EncFS</t>
  </si>
  <si>
    <t xml:space="preserve">Valient Gough </t>
  </si>
  <si>
    <t xml:space="preserve">Gajim</t>
  </si>
  <si>
    <t xml:space="preserve">Gajim Developers </t>
  </si>
  <si>
    <t xml:space="preserve">http://gajim.org</t>
  </si>
  <si>
    <t xml:space="preserve">IM client for the XMPP protocol which uses the GTK+ toolkit.  </t>
  </si>
  <si>
    <t xml:space="preserve">http://en.wikipedia.org/wiki/Gajim</t>
  </si>
  <si>
    <t xml:space="preserve">Yann Le Boulanger </t>
  </si>
  <si>
    <t xml:space="preserve">GostCrypt</t>
  </si>
  <si>
    <t xml:space="preserve">GostCrypt Project</t>
  </si>
  <si>
    <t xml:space="preserve">http://gostcrypt.org/gostcrypt.php</t>
  </si>
  <si>
    <t xml:space="preserve">Fork of the TrueCrypt project</t>
  </si>
  <si>
    <t xml:space="preserve">Eric Filiol</t>
  </si>
  <si>
    <t xml:space="preserve">Hyperboria</t>
  </si>
  <si>
    <t xml:space="preserve">Mesh</t>
  </si>
  <si>
    <t xml:space="preserve">http://hyperboria.net</t>
  </si>
  <si>
    <t xml:space="preserve">P2P IPv6 network with automatic end-to-end encryption, distributed IP address allocation, and DHT-based source routing. Formerly known as Project Meshnet.</t>
  </si>
  <si>
    <t xml:space="preserve">Caleb James DeLisle </t>
  </si>
  <si>
    <t xml:space="preserve">Linphone</t>
  </si>
  <si>
    <t xml:space="preserve">Belledonne Communications SARL </t>
  </si>
  <si>
    <t xml:space="preserve">Mac/Win/Lin/iOS/And/Browsers</t>
  </si>
  <si>
    <t xml:space="preserve">http://linphone.org</t>
  </si>
  <si>
    <t xml:space="preserve">SIP Phone and free VoIP service, supporting ZRTP for end-to-end encrypted voice and video communication.</t>
  </si>
  <si>
    <t xml:space="preserve">http://en.wikipedia.org/wiki/Linphone</t>
  </si>
  <si>
    <t xml:space="preserve">MasterPassword</t>
  </si>
  <si>
    <t xml:space="preserve">http://masterpasswordapp.com</t>
  </si>
  <si>
    <t xml:space="preserve">Stateless password management.</t>
  </si>
  <si>
    <t xml:space="preserve">Maarten Billemont</t>
  </si>
  <si>
    <t xml:space="preserve">MCabber</t>
  </si>
  <si>
    <t xml:space="preserve">http://mcabber.com</t>
  </si>
  <si>
    <t xml:space="preserve">XMPP client with a text user interface based on ncurses. Supports end-to-end encryption with either OpenPGP or OTR.</t>
  </si>
  <si>
    <t xml:space="preserve">http://en.wikipedia.org/wiki/MCabber</t>
  </si>
  <si>
    <t xml:space="preserve">Mikael Berthe </t>
  </si>
  <si>
    <t xml:space="preserve">minilock</t>
  </si>
  <si>
    <t xml:space="preserve">http://minilock.io</t>
  </si>
  <si>
    <t xml:space="preserve">A small, portable file encryption software; a passphrase memorized by the user, along with their e-mail address, acts as a complete, portable basis for a persistent public-key identity and provides a full substitute for other key pair models, such as having the key pair stored on disk media (the PGP approach). </t>
  </si>
  <si>
    <t xml:space="preserve">Mooltipass</t>
  </si>
  <si>
    <t xml:space="preserve">http://themooltipass.com</t>
  </si>
  <si>
    <t xml:space="preserve">Emulates a standard USB keyboard; internal flash stores encrypted credentials; PIN-locked smartcard contains the AES-256bits key; credentials are sent over HID, any password accessing operation needs to be physically approved by the user on the touch interface.</t>
  </si>
  <si>
    <t xml:space="preserve">Stephan Mathieu </t>
  </si>
  <si>
    <t xml:space="preserve">oPenGP</t>
  </si>
  <si>
    <t xml:space="preserve">iOS</t>
  </si>
  <si>
    <t xml:space="preserve">http://itunes.apple.com/us/app/opengp/id414003727?mt=8</t>
  </si>
  <si>
    <t xml:space="preserve">Provides support for OpenPGP standard (RFC 4880) on iOS devices.</t>
  </si>
  <si>
    <t xml:space="preserve">Grégory Descamps</t>
  </si>
  <si>
    <t xml:space="preserve">OpenMailbox</t>
  </si>
  <si>
    <t xml:space="preserve">Open Mailbox </t>
  </si>
  <si>
    <t xml:space="preserve">http://openmailbox.org</t>
  </si>
  <si>
    <t xml:space="preserve">Encrypted mail and data storage.</t>
  </si>
  <si>
    <t xml:space="preserve">Parley</t>
  </si>
  <si>
    <t xml:space="preserve">Parley Chat </t>
  </si>
  <si>
    <t xml:space="preserve">http://parleychat.co</t>
  </si>
  <si>
    <t xml:space="preserve">Beta.</t>
  </si>
  <si>
    <t xml:space="preserve">Peerio</t>
  </si>
  <si>
    <t xml:space="preserve">Technologies Peerio Inc. </t>
  </si>
  <si>
    <t xml:space="preserve">Mac/Win/Lin/Browsers</t>
  </si>
  <si>
    <t xml:space="preserve">http://peerio.com</t>
  </si>
  <si>
    <t xml:space="preserve">End-to-end encryption enabled by default, using the miniLock open-source security standard.</t>
  </si>
  <si>
    <t xml:space="preserve">http://en.wikipedia.org/wiki/Peerio</t>
  </si>
  <si>
    <t xml:space="preserve">Peersm</t>
  </si>
  <si>
    <t xml:space="preserve">PeerSM</t>
  </si>
  <si>
    <t xml:space="preserve">AnonProxy</t>
  </si>
  <si>
    <t xml:space="preserve">http://peersm.com</t>
  </si>
  <si>
    <t xml:space="preserve">JavaScript implementation of Tor; an anonymous bittorrent network distributed inside browsers. In development.</t>
  </si>
  <si>
    <t xml:space="preserve">Aymeric Vitte</t>
  </si>
  <si>
    <t xml:space="preserve">Places</t>
  </si>
  <si>
    <t xml:space="preserve">Ansamb</t>
  </si>
  <si>
    <t xml:space="preserve">http://joinplaces.com</t>
  </si>
  <si>
    <t xml:space="preserve">Secure chat, call and file sharing. In development.</t>
  </si>
  <si>
    <t xml:space="preserve">ProxyCrypt</t>
  </si>
  <si>
    <t xml:space="preserve">http://reboot.pro/files/file/412-proxycrypt</t>
  </si>
  <si>
    <t xml:space="preserve">Supports AES-256, Serpent and Twofish ciphers. </t>
  </si>
  <si>
    <t xml:space="preserve">v77</t>
  </si>
  <si>
    <t xml:space="preserve">Pydio</t>
  </si>
  <si>
    <t xml:space="preserve">Abstrium SAS</t>
  </si>
  <si>
    <t xml:space="preserve">http://pydio.com</t>
  </si>
  <si>
    <t xml:space="preserve">Turns any server into a file sharing platform.</t>
  </si>
  <si>
    <t xml:space="preserve">Charles Du Jeu</t>
  </si>
  <si>
    <t xml:space="preserve">QuickSec Mobile VPN Client</t>
  </si>
  <si>
    <t xml:space="preserve">Inside Secure</t>
  </si>
  <si>
    <t xml:space="preserve">http://insidesecure.com/Products-Technologies/Protocol-Security-Toolkits/QuickSec-R-Mobile-VPN-Client</t>
  </si>
  <si>
    <t xml:space="preserve">Sandstorm.io </t>
  </si>
  <si>
    <t xml:space="preserve">http://sandstorm.io</t>
  </si>
  <si>
    <t xml:space="preserve">Personal cloud Sandbox. Alpha.</t>
  </si>
  <si>
    <t xml:space="preserve">Kenton Varda </t>
  </si>
  <si>
    <t xml:space="preserve">SilentKeys</t>
  </si>
  <si>
    <t xml:space="preserve">Preevio</t>
  </si>
  <si>
    <t xml:space="preserve">Keyboard</t>
  </si>
  <si>
    <t xml:space="preserve">http://preev.io</t>
  </si>
  <si>
    <t xml:space="preserve">Keyboard with its own secure operating system, Satya. Tamperproof hardware, encrypted microSD, write-protected OS.</t>
  </si>
  <si>
    <t xml:space="preserve">Iann De Maria  </t>
  </si>
  <si>
    <t xml:space="preserve">Simple Encryption Tool </t>
  </si>
  <si>
    <t xml:space="preserve">Cyberens</t>
  </si>
  <si>
    <t xml:space="preserve">http://cyberens.eu/?attachment_id=275</t>
  </si>
  <si>
    <t xml:space="preserve">Files are compressed then encrypted with AES 256. Keys are derived from a password with SHA 256. </t>
  </si>
  <si>
    <t xml:space="preserve">SMSSecure</t>
  </si>
  <si>
    <t xml:space="preserve">http://smssecure.org</t>
  </si>
  <si>
    <t xml:space="preserve">Fork of Signal with only SMS encryption. Uses TextSecure. Texts are encrypted locally and in transit. </t>
  </si>
  <si>
    <t xml:space="preserve">Bastien Le Querrec </t>
  </si>
  <si>
    <t xml:space="preserve">Sodium Crypto Library</t>
  </si>
  <si>
    <t xml:space="preserve">http://libsodium.org</t>
  </si>
  <si>
    <t xml:space="preserve">Portable, cross-compilable, installable, packageable fork of NaCl, with a compatible API, and an extended API.</t>
  </si>
  <si>
    <t xml:space="preserve">Frank Denis </t>
  </si>
  <si>
    <t xml:space="preserve">TAILS (The Amnesic Incognito Live System)</t>
  </si>
  <si>
    <t xml:space="preserve">TAILS Project</t>
  </si>
  <si>
    <t xml:space="preserve">http://tails.boum.org</t>
  </si>
  <si>
    <t xml:space="preserve">Designed to be used from a DVD, USB stick, or SD card independently of the computer's OS.</t>
  </si>
  <si>
    <t xml:space="preserve">http://en.wikipedia.org/wiki/Tails_%28operating_system%29</t>
  </si>
  <si>
    <t xml:space="preserve">Ben Voui </t>
  </si>
  <si>
    <t xml:space="preserve">Tox.chat</t>
  </si>
  <si>
    <t xml:space="preserve">Mac/Win/Lin/And</t>
  </si>
  <si>
    <t xml:space="preserve">http://tox.chat</t>
  </si>
  <si>
    <t xml:space="preserve">Distributed, secure messenger with audio and video chat capabilities—“Skype replacement.” In development.</t>
  </si>
  <si>
    <t xml:space="preserve">irungentoo </t>
  </si>
  <si>
    <t xml:space="preserve">Trustway Proteccio NetHSM</t>
  </si>
  <si>
    <t xml:space="preserve">Bull</t>
  </si>
  <si>
    <t xml:space="preserve">http://atos.net</t>
  </si>
  <si>
    <t xml:space="preserve">Acquired by Atos, also a French company.</t>
  </si>
  <si>
    <t xml:space="preserve">VeraCrypt</t>
  </si>
  <si>
    <t xml:space="preserve">IDRIX</t>
  </si>
  <si>
    <t xml:space="preserve">http://veracrypt.codeplex.com</t>
  </si>
  <si>
    <t xml:space="preserve">Fork of TrueCrypt. On-the-fly encryption. Supports AES, Serpent, and Twofish; cascaded algorithms AES-Twofish, AES-Twofish-Serpent, Serpent-AES, Serpent-Twofish-AES and Twofish-Serpent..The cryptographic hash functions available for use in VeraCrypt are RIPEMD-160, SHA-256, SHA-512, and Whirlpool.</t>
  </si>
  <si>
    <t xml:space="preserve">http://en.wikipedia.org/wiki/VeraCrypt</t>
  </si>
  <si>
    <t xml:space="preserve">Mounir Idrassi</t>
  </si>
  <si>
    <t xml:space="preserve">Vmail</t>
  </si>
  <si>
    <t xml:space="preserve">Vmail.me </t>
  </si>
  <si>
    <t xml:space="preserve">http://vmail.me/en</t>
  </si>
  <si>
    <t xml:space="preserve">Encrypted data storage (LUKS disk-encryption); server logs comply with European Data Retention Directive.</t>
  </si>
  <si>
    <t xml:space="preserve">David Routhieau </t>
  </si>
  <si>
    <t xml:space="preserve">Wabiz</t>
  </si>
  <si>
    <t xml:space="preserve">Prim'x Technologies</t>
  </si>
  <si>
    <t xml:space="preserve">http://wabiz.com</t>
  </si>
  <si>
    <t xml:space="preserve">File and e-mail encryption and password vault.</t>
  </si>
  <si>
    <t xml:space="preserve">ZedMail</t>
  </si>
  <si>
    <t xml:space="preserve">Prim'X Technologies</t>
  </si>
  <si>
    <t xml:space="preserve">http://primx.eu/en/zedmail.aspx</t>
  </si>
  <si>
    <t xml:space="preserve">Uses AES (128 to 256 bits) RSA (1024 to 4096 bits).</t>
  </si>
  <si>
    <t xml:space="preserve">ZoneCentral</t>
  </si>
  <si>
    <t xml:space="preserve">http://primx.eu/en/zonecentral.aspx</t>
  </si>
  <si>
    <t xml:space="preserve">Encryption of text, e-mail, browser cache, portable devices.</t>
  </si>
  <si>
    <t xml:space="preserve">Germany</t>
  </si>
  <si>
    <t xml:space="preserve">Academic Signature</t>
  </si>
  <si>
    <t xml:space="preserve">http://fh-wedel.de/~an/crypto/Academic_signature_eng.html</t>
  </si>
  <si>
    <t xml:space="preserve">An open-source program for elliptic-curve cryptography using a wxWidgets GUI.</t>
  </si>
  <si>
    <t xml:space="preserve">Michael Anders</t>
  </si>
  <si>
    <t xml:space="preserve">AN ON (Anonymity.Online)</t>
  </si>
  <si>
    <t xml:space="preserve">University of Regensburg </t>
  </si>
  <si>
    <t xml:space="preserve">http://anon.inf.tu-dresden.de/index_en.html</t>
  </si>
  <si>
    <t xml:space="preserve">Anonymizes via a mix cascade.</t>
  </si>
  <si>
    <t xml:space="preserve">Hannes Federrath </t>
  </si>
  <si>
    <t xml:space="preserve">Android Privacy Guard</t>
  </si>
  <si>
    <t xml:space="preserve">http://thialfihar.org/projects/apg</t>
  </si>
  <si>
    <t xml:space="preserve">Provides OpenPGP functionalities, such as encryption and signing of e-mails. </t>
  </si>
  <si>
    <t xml:space="preserve">http://en.wikipedia.org/wiki/Android_Privacy_Guard</t>
  </si>
  <si>
    <t xml:space="preserve">Oliver Runge </t>
  </si>
  <si>
    <t xml:space="preserve">APG</t>
  </si>
  <si>
    <t xml:space="preserve">Thialfihar</t>
  </si>
  <si>
    <t xml:space="preserve">http://play.google.com/store/apps/details?id=org.thialfihar.android.apg</t>
  </si>
  <si>
    <t xml:space="preserve">OpenPGP for Android. OpenKeychain fork added new features, which have now been merged back into APG.</t>
  </si>
  <si>
    <t xml:space="preserve">ArchiCrypt Live </t>
  </si>
  <si>
    <t xml:space="preserve">Softwaredevelopment Remus ArchiCrypt </t>
  </si>
  <si>
    <t xml:space="preserve">http://archicrypt.de/archicrypt_live</t>
  </si>
  <si>
    <t xml:space="preserve">Creates a virtual, encrypted, password-protected ArchiCrypt Live drive.</t>
  </si>
  <si>
    <t xml:space="preserve">Atmedia Ethernet Encryptor</t>
  </si>
  <si>
    <t xml:space="preserve">Atmedia GMBH</t>
  </si>
  <si>
    <t xml:space="preserve">http://www.atmedia.de/en/products/index.html</t>
  </si>
  <si>
    <t xml:space="preserve">Layer 2 encryption system for Ethernet networks. </t>
  </si>
  <si>
    <t xml:space="preserve">Browser-in-the-Box </t>
  </si>
  <si>
    <t xml:space="preserve">Sirrix AG</t>
  </si>
  <si>
    <t xml:space="preserve">http://www.sirrix.com/content/pages/BitBox_en.htm</t>
  </si>
  <si>
    <t xml:space="preserve">Developed for the German Federal Office for Information Security for use by all federal authorities.  </t>
  </si>
  <si>
    <t xml:space="preserve">Chiffry</t>
  </si>
  <si>
    <t xml:space="preserve">Chiffry GmbH. </t>
  </si>
  <si>
    <t xml:space="preserve">And/iOS/BlackBerry</t>
  </si>
  <si>
    <t xml:space="preserve">http://get.chiffry.de</t>
  </si>
  <si>
    <t xml:space="preserve">Data encryption in 256-bit AES GCM mode; key exchange based on 512-bit ECDH; secure signatures via 512-bit ECDSA; user identification via Chiffry certificates.</t>
  </si>
  <si>
    <t xml:space="preserve">Cloudfogger</t>
  </si>
  <si>
    <t xml:space="preserve">Cloudfogger GmbH </t>
  </si>
  <si>
    <t xml:space="preserve">http://cloudfogger.com</t>
  </si>
  <si>
    <t xml:space="preserve">Encrypts your data on the local device before it gets uploaded to the cloud. </t>
  </si>
  <si>
    <t xml:space="preserve">Conversations</t>
  </si>
  <si>
    <t xml:space="preserve">http://conversations.im</t>
  </si>
  <si>
    <t xml:space="preserve">Jabber/XMPP client for smartphones.</t>
  </si>
  <si>
    <t xml:space="preserve">http://en.wikipedia.org/wiki/OMEMO_%28cryptography%29</t>
  </si>
  <si>
    <t xml:space="preserve">Daniel Gultsch </t>
  </si>
  <si>
    <t xml:space="preserve">CrococryptFile</t>
  </si>
  <si>
    <t xml:space="preserve">http://frankhissen.de/crococryptfile-home-en-frank-hissen-it-software.html</t>
  </si>
  <si>
    <t xml:space="preserve">Creates encrypted archives of arbitrary files and folders. </t>
  </si>
  <si>
    <t xml:space="preserve">Frank Hissen</t>
  </si>
  <si>
    <t xml:space="preserve">CrossCrypt </t>
  </si>
  <si>
    <t xml:space="preserve">http://cyberside.net.ee/crosscrypt</t>
  </si>
  <si>
    <t xml:space="preserve">AES (256, 192, 128; SingleKey Mode aes-loop compatible) and Twofish (160-bit key; SuSE Linux compatible).</t>
  </si>
  <si>
    <t xml:space="preserve">http://en.wikipedia.org/wiki/CrossCrypt</t>
  </si>
  <si>
    <t xml:space="preserve">Steven Scherrer </t>
  </si>
  <si>
    <t xml:space="preserve">CryptoGateway</t>
  </si>
  <si>
    <t xml:space="preserve">http://sirrix.com/content/pages/cryptogateway_en.htm</t>
  </si>
  <si>
    <t xml:space="preserve">Secure encrypted mobile communication with VoIP- and ISDN-based landline phones.</t>
  </si>
  <si>
    <t xml:space="preserve">Cryptomator</t>
  </si>
  <si>
    <t xml:space="preserve">Cryptomator.org</t>
  </si>
  <si>
    <t xml:space="preserve">http://cryptomator.org</t>
  </si>
  <si>
    <t xml:space="preserve">Transparent client-side encryption for your cloud.  </t>
  </si>
  <si>
    <t xml:space="preserve">Sebastian Stenzel </t>
  </si>
  <si>
    <t xml:space="preserve">cryptsetup</t>
  </si>
  <si>
    <t xml:space="preserve">http://gitlab.com/cryptsetup/cryptsetup</t>
  </si>
  <si>
    <t xml:space="preserve">Utility used to conveniently setup disk encryption based on DMCrypt kernel module.</t>
  </si>
  <si>
    <t xml:space="preserve">http://en.wikipedia.org/wiki/Dm-crypt#cryptsetup</t>
  </si>
  <si>
    <t xml:space="preserve">Milan Broz</t>
  </si>
  <si>
    <t xml:space="preserve">CSSI</t>
  </si>
  <si>
    <t xml:space="preserve">Charismathics</t>
  </si>
  <si>
    <t xml:space="preserve">http://www.charismathics.com</t>
  </si>
  <si>
    <t xml:space="preserve">Configurable PKI client for security tokens of all vendors, for all platforms, form factor and applications. It also supports most smartphones, and all TPM platforms and thumb drives worldwide.</t>
  </si>
  <si>
    <t xml:space="preserve">Cyren EmailSecurity as a Service</t>
  </si>
  <si>
    <t xml:space="preserve">Cyren</t>
  </si>
  <si>
    <t xml:space="preserve">http://cyren.com/cyren-emailsecurity.html</t>
  </si>
  <si>
    <t xml:space="preserve">Secures e-mail using Transport Layer Security (TLS).</t>
  </si>
  <si>
    <t xml:space="preserve">http://en.wikipedia.org/wiki/CYREN</t>
  </si>
  <si>
    <t xml:space="preserve">Cyren Web Security</t>
  </si>
  <si>
    <t xml:space="preserve">http://cyren.com/cyren-websecurity.html</t>
  </si>
  <si>
    <t xml:space="preserve">Powered by CYREN’s GlobalView™ Cloud infrastructure and patented Recurrent Pattern Detection™ (RPD) technology.  </t>
  </si>
  <si>
    <t xml:space="preserve">Diaspora</t>
  </si>
  <si>
    <t xml:space="preserve">Diaspora Foundation</t>
  </si>
  <si>
    <t xml:space="preserve">http://diasporafoundation.org</t>
  </si>
  <si>
    <t xml:space="preserve">Distributed social network.</t>
  </si>
  <si>
    <t xml:space="preserve">http://en.wikipedia.org/wiki/Diaspora_%28social_network%29</t>
  </si>
  <si>
    <t xml:space="preserve">Dennis Schubert </t>
  </si>
  <si>
    <t xml:space="preserve">DiskAshur </t>
  </si>
  <si>
    <t xml:space="preserve">SECOMDATA</t>
  </si>
  <si>
    <t xml:space="preserve">HardDrive</t>
  </si>
  <si>
    <t xml:space="preserve">http://secomdata.com/productos/discos-duros-port%C3%A1tiles-cifrados</t>
  </si>
  <si>
    <t xml:space="preserve">Incorporates a keyboard that allows access via 6-16 digit PIN; uses realtime 256-bit AES.</t>
  </si>
  <si>
    <t xml:space="preserve">Dm-crypt</t>
  </si>
  <si>
    <t xml:space="preserve">http://gitlab.com/cryptsetup/cryptsetup/wikis/DMCrypt</t>
  </si>
  <si>
    <t xml:space="preserve">Linux kernel device-mapper crypto target.J219</t>
  </si>
  <si>
    <t xml:space="preserve">DocRAID</t>
  </si>
  <si>
    <t xml:space="preserve">ContentPro AG </t>
  </si>
  <si>
    <t xml:space="preserve">Mac/Win/ioS/And</t>
  </si>
  <si>
    <t xml:space="preserve">http://docraid.com</t>
  </si>
  <si>
    <t xml:space="preserve">Microsoft Outlook plugin to encrypt mail.</t>
  </si>
  <si>
    <t xml:space="preserve">Dox</t>
  </si>
  <si>
    <t xml:space="preserve">Brainloop AG</t>
  </si>
  <si>
    <t xml:space="preserve">Mac/Win/ios/And</t>
  </si>
  <si>
    <t xml:space="preserve">http://brainloop.com</t>
  </si>
  <si>
    <t xml:space="preserve">For secure file sharing and distributed collaboration on documents.</t>
  </si>
  <si>
    <t xml:space="preserve">DriveCrypt</t>
  </si>
  <si>
    <t xml:space="preserve">SecurStar</t>
  </si>
  <si>
    <t xml:space="preserve">http://securstar.com/products_drivecrypt.php</t>
  </si>
  <si>
    <t xml:space="preserve">1344-bit military-strength disk encryption, using AES, Blowfish, Tea 16, Tea 32, Des, Triple Des, Misty 1 and Square.  </t>
  </si>
  <si>
    <t xml:space="preserve">DriveLock </t>
  </si>
  <si>
    <t xml:space="preserve">CenterTools Software GMBH</t>
  </si>
  <si>
    <t xml:space="preserve">http://drivelock.de</t>
  </si>
  <si>
    <t xml:space="preserve">Encrypts whole hard disks or certain partition—AES-NI support—FIPS 140-2 certified encryption module</t>
  </si>
  <si>
    <t xml:space="preserve">duplicity</t>
  </si>
  <si>
    <t xml:space="preserve">http://duplicity.nongnu.org</t>
  </si>
  <si>
    <t xml:space="preserve">Backs directories by producing encrypted tar-format volumes and uploading them to a remote or local file server. </t>
  </si>
  <si>
    <t xml:space="preserve">http://en.wikipedia.org/wiki/Duplicity_%28software%29</t>
  </si>
  <si>
    <t xml:space="preserve">Michael Terry, Edgar Soldin</t>
  </si>
  <si>
    <t xml:space="preserve">Dyadic Software Defined Encryption </t>
  </si>
  <si>
    <t xml:space="preserve">Dyadic</t>
  </si>
  <si>
    <t xml:space="preserve">http://dyadicsec.com</t>
  </si>
  <si>
    <t xml:space="preserve">Randomly splits private keys across servers and continuously refreshes the split, ensuring the keys are never in one place to be stolen.</t>
  </si>
  <si>
    <t xml:space="preserve">EgoSecure Cloud Encryption</t>
  </si>
  <si>
    <t xml:space="preserve">EgoSecure</t>
  </si>
  <si>
    <t xml:space="preserve">http://egosecure.com/en/modules</t>
  </si>
  <si>
    <t xml:space="preserve">Encrypts removable devices, full disk, folders, cloud, mail.</t>
  </si>
  <si>
    <t xml:space="preserve">EgoSecure Folder Encryption</t>
  </si>
  <si>
    <t xml:space="preserve">Protects data on lost devices and also secures sensitive data on systems that can be accessed by multiple users.</t>
  </si>
  <si>
    <t xml:space="preserve">EgoSecure Full Disk Encryption</t>
  </si>
  <si>
    <t xml:space="preserve">Encrypts the complete hard disk or partitions on the sector level; also provides on-demand pre-boot authentication.</t>
  </si>
  <si>
    <t xml:space="preserve">EgoSecure Mail Encryption</t>
  </si>
  <si>
    <t xml:space="preserve">EgoSecure Removable Device Encryption</t>
  </si>
  <si>
    <t xml:space="preserve">Password-based encryption and decryption</t>
  </si>
  <si>
    <t xml:space="preserve">Encrypt.to</t>
  </si>
  <si>
    <t xml:space="preserve">http://encrypt.to</t>
  </si>
  <si>
    <t xml:space="preserve">Sends encrypted PGP messages with one click.</t>
  </si>
  <si>
    <t xml:space="preserve">Jan Wiegelmann</t>
  </si>
  <si>
    <t xml:space="preserve">FileAssurity Open PGP Security</t>
  </si>
  <si>
    <t xml:space="preserve">ArticSoft</t>
  </si>
  <si>
    <t xml:space="preserve">http://articsoftpgp.com/pgp_security.htm</t>
  </si>
  <si>
    <t xml:space="preserve">Friendica</t>
  </si>
  <si>
    <t xml:space="preserve">Friendica Community</t>
  </si>
  <si>
    <t xml:space="preserve">http://friendica.com</t>
  </si>
  <si>
    <t xml:space="preserve">http://en.wikipedia.org/wiki/Friendica</t>
  </si>
  <si>
    <t xml:space="preserve">Devlon Duthied </t>
  </si>
  <si>
    <t xml:space="preserve">GeNUCard</t>
  </si>
  <si>
    <t xml:space="preserve">Genua</t>
  </si>
  <si>
    <t xml:space="preserve">http://www.genua.de/loesungen/personal-security-device-genucard.html</t>
  </si>
  <si>
    <t xml:space="preserve">Gieseke &amp; Devrient</t>
  </si>
  <si>
    <t xml:space="preserve">http://gi-de.com</t>
  </si>
  <si>
    <t xml:space="preserve">Financial processing and government docs.</t>
  </si>
  <si>
    <t xml:space="preserve">GNU Gatekeeper</t>
  </si>
  <si>
    <t xml:space="preserve">Mac/Win/Lin/iOS/And/FreeBSD/OpenBSD</t>
  </si>
  <si>
    <t xml:space="preserve">http://gnugk.org</t>
  </si>
  <si>
    <t xml:space="preserve">H.323 gatekeeper; forms the basis for IP telephony (VoIP) or video conferencing systems. </t>
  </si>
  <si>
    <t xml:space="preserve">http://en.wikipedia.org/wiki/GNU_Gatekeeper</t>
  </si>
  <si>
    <t xml:space="preserve">Jan Willamowius </t>
  </si>
  <si>
    <t xml:space="preserve">GNUNet</t>
  </si>
  <si>
    <t xml:space="preserve">GNUnet e.V. </t>
  </si>
  <si>
    <t xml:space="preserve">http://gnunet.org</t>
  </si>
  <si>
    <t xml:space="preserve">Framework for secure peer-to-peer networking that does not use any centralized or otherwise trusted services. </t>
  </si>
  <si>
    <t xml:space="preserve">http://en.wikipedia.org/wiki/GNUnet</t>
  </si>
  <si>
    <t xml:space="preserve">Christian Grothoff </t>
  </si>
  <si>
    <t xml:space="preserve">GnuPG</t>
  </si>
  <si>
    <t xml:space="preserve">GnuPG Project </t>
  </si>
  <si>
    <t xml:space="preserve">http://gnupg.org</t>
  </si>
  <si>
    <t xml:space="preserve">Replacement for Symantec's PGP cryptographic software suite. </t>
  </si>
  <si>
    <t xml:space="preserve">http://en.wikipedia.org/wiki/GNU_Privacy_Guard</t>
  </si>
  <si>
    <t xml:space="preserve">Werner Koch</t>
  </si>
  <si>
    <t xml:space="preserve">GoldBug</t>
  </si>
  <si>
    <t xml:space="preserve">http://sourceforge.net/projects/goldbug</t>
  </si>
  <si>
    <t xml:space="preserve">Secure communication suite offering an e-mail client, IM, chat, file transfer and a P2P websearch within decentralized URL-databases.</t>
  </si>
  <si>
    <t xml:space="preserve">Bernd H. Stramm, Mike Weber</t>
  </si>
  <si>
    <t xml:space="preserve">gpg4files</t>
  </si>
  <si>
    <t xml:space="preserve">Giegerich &amp; Partner GmbH </t>
  </si>
  <si>
    <t xml:space="preserve">http://giepa.de/gpg4files-endpoint-encryption-for-documents-in-windows/?lang=en</t>
  </si>
  <si>
    <t xml:space="preserve">Works with GnuPG 2.0.x preinstalled. Beta.</t>
  </si>
  <si>
    <t xml:space="preserve">gpg4usb</t>
  </si>
  <si>
    <t xml:space="preserve">gpg4usb </t>
  </si>
  <si>
    <t xml:space="preserve">http://gpg4usb.org</t>
  </si>
  <si>
    <t xml:space="preserve">Small portable editor to encrypt and decrypt any text message or file.</t>
  </si>
  <si>
    <t xml:space="preserve">Nils Achtergarde </t>
  </si>
  <si>
    <t xml:space="preserve">Gpg4win  </t>
  </si>
  <si>
    <t xml:space="preserve">http://gpg4win.org</t>
  </si>
  <si>
    <t xml:space="preserve">E-mail and file encryption package using GnuPG public-key cryptography for data encryption and digital signatures. </t>
  </si>
  <si>
    <t xml:space="preserve">http://en.wikipedia.org/wiki/Gpg4win</t>
  </si>
  <si>
    <t xml:space="preserve">GSMK CryptoPhone</t>
  </si>
  <si>
    <t xml:space="preserve">GSMK</t>
  </si>
  <si>
    <t xml:space="preserve">http://cryptophone.de</t>
  </si>
  <si>
    <t xml:space="preserve">Works with GSM cellular network, 3G/UMTS, satellite, or landline.</t>
  </si>
  <si>
    <t xml:space="preserve">HiCrypt </t>
  </si>
  <si>
    <t xml:space="preserve">Digitronic</t>
  </si>
  <si>
    <t xml:space="preserve">http://digitronic.net/en/solutions/encryption</t>
  </si>
  <si>
    <t xml:space="preserve">Encrypts data on network drives and facilitates common access to encrypted files and folders.</t>
  </si>
  <si>
    <t xml:space="preserve">Hoccer</t>
  </si>
  <si>
    <t xml:space="preserve">Hoccer Betriebs GmbH</t>
  </si>
  <si>
    <t xml:space="preserve">http://hoccer.com</t>
  </si>
  <si>
    <t xml:space="preserve">Also pay service for businesses.</t>
  </si>
  <si>
    <t xml:space="preserve">http://en.wikipedia.org/wiki/Hoccer</t>
  </si>
  <si>
    <t xml:space="preserve">HS256 </t>
  </si>
  <si>
    <t xml:space="preserve">Digitrade</t>
  </si>
  <si>
    <t xml:space="preserve">http://digittrade.de</t>
  </si>
  <si>
    <t xml:space="preserve">Encrypted external hard drive.</t>
  </si>
  <si>
    <t xml:space="preserve">I2P-Bote</t>
  </si>
  <si>
    <t xml:space="preserve">Invisible Internet Project</t>
  </si>
  <si>
    <t xml:space="preserve">Mac/Win/And</t>
  </si>
  <si>
    <t xml:space="preserve">http://geti2p.net</t>
  </si>
  <si>
    <t xml:space="preserve">For anonymous communication.</t>
  </si>
  <si>
    <t xml:space="preserve">http://en.wikipedia.org/wiki/I2P</t>
  </si>
  <si>
    <t xml:space="preserve">JcrypTool</t>
  </si>
  <si>
    <t xml:space="preserve">Universitat Kassel </t>
  </si>
  <si>
    <t xml:space="preserve">http://cryptool.org/en/jcryptool/78-what-is-jcryptool</t>
  </si>
  <si>
    <t xml:space="preserve">E-learning program for cryptography and cryptanalysis.</t>
  </si>
  <si>
    <t xml:space="preserve">http://en.wikipedia.org/wiki/CrypTool</t>
  </si>
  <si>
    <t xml:space="preserve">Arno Wacker </t>
  </si>
  <si>
    <t xml:space="preserve">Jumble</t>
  </si>
  <si>
    <t xml:space="preserve">Win/iOS/Browsers</t>
  </si>
  <si>
    <t xml:space="preserve">http://jumble.io</t>
  </si>
  <si>
    <t xml:space="preserve">Web-based encrypted e-mail provider.</t>
  </si>
  <si>
    <t xml:space="preserve">KeePass</t>
  </si>
  <si>
    <t xml:space="preserve">http://keepass.info</t>
  </si>
  <si>
    <t xml:space="preserve">Stores data in an encrypted file, protected by a master password, key file, and/or the current Windows account details. </t>
  </si>
  <si>
    <t xml:space="preserve">http://en.wikipedia.org/wiki/KeePass</t>
  </si>
  <si>
    <t xml:space="preserve">Dominik Reichl </t>
  </si>
  <si>
    <t xml:space="preserve">KeePass2</t>
  </si>
  <si>
    <t xml:space="preserve">Uses AES and Twofish.</t>
  </si>
  <si>
    <t xml:space="preserve">KeePassX</t>
  </si>
  <si>
    <t xml:space="preserve">http://www.keepassx.org</t>
  </si>
  <si>
    <t xml:space="preserve">Saves user names, passwords, URLs, attachments and comments in one single database. </t>
  </si>
  <si>
    <t xml:space="preserve">http://en.wikipedia.org/wiki/KeePassX</t>
  </si>
  <si>
    <t xml:space="preserve">Felix Geyer </t>
  </si>
  <si>
    <t xml:space="preserve">Kontact</t>
  </si>
  <si>
    <t xml:space="preserve">http://userbase.kde.org/Kontact</t>
  </si>
  <si>
    <t xml:space="preserve">Personal information manager and groupware software suite; supports the OpenPGP standard.</t>
  </si>
  <si>
    <t xml:space="preserve">http://en.wikipedia.org/wiki/Kontact</t>
  </si>
  <si>
    <t xml:space="preserve">Kopete</t>
  </si>
  <si>
    <t xml:space="preserve">KDE</t>
  </si>
  <si>
    <t xml:space="preserve">http://kopete.kde.org</t>
  </si>
  <si>
    <t xml:space="preserve">A flexible and extendable multiple protocol instant MessageEncryption system. Supports Off-the-Record MessageEncryption.</t>
  </si>
  <si>
    <t xml:space="preserve">http://en.wikipedia.org/wiki/Kopete</t>
  </si>
  <si>
    <t xml:space="preserve">Duncan Mac-Vicar Prett </t>
  </si>
  <si>
    <t xml:space="preserve">Kryptos</t>
  </si>
  <si>
    <t xml:space="preserve">MorphOS</t>
  </si>
  <si>
    <t xml:space="preserve">MorphOS </t>
  </si>
  <si>
    <t xml:space="preserve">http://morphos.de/releasenotes/2.2</t>
  </si>
  <si>
    <t xml:space="preserve">Encryption algorithms: AES-256, Serpent, and Twofish. Mode of operation: XTS.</t>
  </si>
  <si>
    <t xml:space="preserve">Kullo</t>
  </si>
  <si>
    <t xml:space="preserve">http://kullo.net</t>
  </si>
  <si>
    <t xml:space="preserve">Automatic end-to-end encryption.</t>
  </si>
  <si>
    <t xml:space="preserve">Simon Warta, Daniel Seither</t>
  </si>
  <si>
    <t xml:space="preserve">Mail2News</t>
  </si>
  <si>
    <t xml:space="preserve">Dizum.com</t>
  </si>
  <si>
    <t xml:space="preserve">AnonRemailer</t>
  </si>
  <si>
    <t xml:space="preserve">http://dizum.com/mail2news.html</t>
  </si>
  <si>
    <t xml:space="preserve">Anonymous remailing service for Usenet posts</t>
  </si>
  <si>
    <t xml:space="preserve">Mailbox</t>
  </si>
  <si>
    <t xml:space="preserve">Heinlein Support GmbH </t>
  </si>
  <si>
    <t xml:space="preserve">http://mailbox.org</t>
  </si>
  <si>
    <t xml:space="preserve">Offers secure e-mail and cloud services.</t>
  </si>
  <si>
    <t xml:space="preserve">http://en.wikipedia.org/wiki/Mailbox_%28application%29</t>
  </si>
  <si>
    <t xml:space="preserve">Mailvelope</t>
  </si>
  <si>
    <t xml:space="preserve">Mailvelope GmbH </t>
  </si>
  <si>
    <t xml:space="preserve">http://mailvelope.com</t>
  </si>
  <si>
    <t xml:space="preserve">Open PGP encryption for webmail.</t>
  </si>
  <si>
    <t xml:space="preserve">Thomas Oberndörfer </t>
  </si>
  <si>
    <t xml:space="preserve">MECrypt</t>
  </si>
  <si>
    <t xml:space="preserve">Deutsche Telekom</t>
  </si>
  <si>
    <t xml:space="preserve">http://security.t-systems.com/solutions/mobile-encryption-app</t>
  </si>
  <si>
    <t xml:space="preserve">Phone and message encryption.</t>
  </si>
  <si>
    <t xml:space="preserve">MKS9680 Modular Encryption Device</t>
  </si>
  <si>
    <t xml:space="preserve">Rohde &amp; Schwarz GmbH &amp; Co KG </t>
  </si>
  <si>
    <t xml:space="preserve">http://rohde-schwarz.com/us/product/mks9680-productstartpage_63493-11721.html</t>
  </si>
  <si>
    <t xml:space="preserve">Device for encrypting voice, fax and data for transmission over analog and digital landline networks and satellite links. </t>
  </si>
  <si>
    <t xml:space="preserve">http://en.wikipedia.org/wiki/Rohde_%26_Schwarz</t>
  </si>
  <si>
    <t xml:space="preserve">Mobile Encryption App</t>
  </si>
  <si>
    <t xml:space="preserve">T-Systems</t>
  </si>
  <si>
    <t xml:space="preserve">Calls made through VoIP. Generates an individual key each time the app is used.</t>
  </si>
  <si>
    <t xml:space="preserve">http://en.wikipedia.org/wiki/T-Systems</t>
  </si>
  <si>
    <t xml:space="preserve">Mynigma</t>
  </si>
  <si>
    <t xml:space="preserve">Mynigma UG</t>
  </si>
  <si>
    <t xml:space="preserve">http://mynigma.org</t>
  </si>
  <si>
    <t xml:space="preserve">AKA “M,” name temporrarily adopted to prevent confusion with Myenigma MessageEncryption app</t>
  </si>
  <si>
    <t xml:space="preserve">http://en.wikipedia.org/wiki/Mynigma</t>
  </si>
  <si>
    <t xml:space="preserve">Nautilus</t>
  </si>
  <si>
    <t xml:space="preserve">Berlios</t>
  </si>
  <si>
    <t xml:space="preserve">http://developer.berlios.de/projects/nautilus</t>
  </si>
  <si>
    <t xml:space="preserve">Program that allows two parties to securely communicate using modems or TCP/IP.</t>
  </si>
  <si>
    <t xml:space="preserve">http://en.wikipedia.org/wiki/Nautilus_%28secure_telephone%29</t>
  </si>
  <si>
    <t xml:space="preserve">Bill Dorsey, Andy Fingerhut, Paul Rubin, Bill Soley and David Miller </t>
  </si>
  <si>
    <t xml:space="preserve">Nitrokey</t>
  </si>
  <si>
    <t xml:space="preserve">Nitrokey UG </t>
  </si>
  <si>
    <t xml:space="preserve">http://nitrokey.com</t>
  </si>
  <si>
    <t xml:space="preserve">Tamper-resistant and PIN-protected device. RSA keys of up to 4096 bits and AES-256 are supported. </t>
  </si>
  <si>
    <t xml:space="preserve">OmniMix</t>
  </si>
  <si>
    <t xml:space="preserve">http://danner-net.de/om.htm</t>
  </si>
  <si>
    <t xml:space="preserve">Windows proxy server; Mixmaster remailer option.</t>
  </si>
  <si>
    <t xml:space="preserve">Christian Danner </t>
  </si>
  <si>
    <t xml:space="preserve">OpenKeychain</t>
  </si>
  <si>
    <t xml:space="preserve">Sufficiently Secure</t>
  </si>
  <si>
    <t xml:space="preserve">http://openkeychain.org</t>
  </si>
  <si>
    <t xml:space="preserve">Stores and manages the user's keys, and those of contacts.</t>
  </si>
  <si>
    <t xml:space="preserve">Dominik Schürmann </t>
  </si>
  <si>
    <t xml:space="preserve">Password Gorilla</t>
  </si>
  <si>
    <t xml:space="preserve">http://github.com/zdia/gorilla</t>
  </si>
  <si>
    <t xml:space="preserve">Cross-platform password manager.</t>
  </si>
  <si>
    <t xml:space="preserve">Zbigniew Diaczyszyn </t>
  </si>
  <si>
    <t xml:space="preserve">Phonecrypt</t>
  </si>
  <si>
    <t xml:space="preserve">http://securstar.biz/phonecrypt-professional.html</t>
  </si>
  <si>
    <t xml:space="preserve">RSA 409-bit and AES 256-bit encryption.</t>
  </si>
  <si>
    <t xml:space="preserve">Wilfried Hefner </t>
  </si>
  <si>
    <t xml:space="preserve">PhoneCrypt Universal Phone Encryption</t>
  </si>
  <si>
    <t xml:space="preserve">http://securstar.biz/phonecrypt-universal.html</t>
  </si>
  <si>
    <t xml:space="preserve">Internet videophone; RSA 4096 bit and AES 256 bit encryption.</t>
  </si>
  <si>
    <t xml:space="preserve">Phonecrypt Voice Phone Encryption</t>
  </si>
  <si>
    <t xml:space="preserve">http://securstar.biz/phonecrypt-voice.html</t>
  </si>
  <si>
    <t xml:space="preserve">Digital and analog security; encryption is synthesized with the caller’s biometric voice features and inaudible signals. Useable with GSM cellular phones, CDMA cellular phones, satellite phones, Skype, and other VoIP.</t>
  </si>
  <si>
    <t xml:space="preserve">Phoner</t>
  </si>
  <si>
    <t xml:space="preserve">http://phoner.de/index_en.htm</t>
  </si>
  <si>
    <t xml:space="preserve">Multiprotocol telephony application supporting telephony via CAPI, TAPI and VoIP.</t>
  </si>
  <si>
    <t xml:space="preserve">http://en.wikipedia.org/wiki/Phoner</t>
  </si>
  <si>
    <t xml:space="preserve">Heiko Sommerfeldt </t>
  </si>
  <si>
    <t xml:space="preserve">Pixelated</t>
  </si>
  <si>
    <t xml:space="preserve">Pixelated Project</t>
  </si>
  <si>
    <t xml:space="preserve">http://pixelated-project.org</t>
  </si>
  <si>
    <t xml:space="preserve">Posteo</t>
  </si>
  <si>
    <t xml:space="preserve">Posteo e.K. </t>
  </si>
  <si>
    <t xml:space="preserve">http://posteo.de</t>
  </si>
  <si>
    <t xml:space="preserve">No private information required for registration.</t>
  </si>
  <si>
    <t xml:space="preserve">http://en.wikipedia.org/wiki/Posteo</t>
  </si>
  <si>
    <t xml:space="preserve">Private Disk</t>
  </si>
  <si>
    <t xml:space="preserve">Dekart</t>
  </si>
  <si>
    <t xml:space="preserve">http://dekart.com/products/encryption/private_disk</t>
  </si>
  <si>
    <t xml:space="preserve">http://en.wikipedia.org/wiki/Private_Disk</t>
  </si>
  <si>
    <t xml:space="preserve">s/mail</t>
  </si>
  <si>
    <t xml:space="preserve">Cryptovision</t>
  </si>
  <si>
    <t xml:space="preserve">http://www.cryptovision.com/products/smail</t>
  </si>
  <si>
    <t xml:space="preserve">Client-based e-mail encryption supporting elliptic-curve cryptography.</t>
  </si>
  <si>
    <t xml:space="preserve">SafeGuard Encryption</t>
  </si>
  <si>
    <t xml:space="preserve">Sophos</t>
  </si>
  <si>
    <t xml:space="preserve">http://sophos.com/en-us/products/safeguard-encryption.aspx</t>
  </si>
  <si>
    <t xml:space="preserve">Manages all devices in the organization from one place, including hard disks encrypted with BitLocker or FileVault 2 and Opal self-encrypting drives.</t>
  </si>
  <si>
    <t xml:space="preserve">http://en.wikipedia.org/wiki/Sophos</t>
  </si>
  <si>
    <t xml:space="preserve">SafeIT </t>
  </si>
  <si>
    <t xml:space="preserve">http://cdn.rohde-schwarz.com/pws/dl_downloads/dl_common_library/dl_news_from_rs/166/166_safeit.pdf</t>
  </si>
  <si>
    <t xml:space="preserve">Password-protected file encryption</t>
  </si>
  <si>
    <t xml:space="preserve">sayHEY</t>
  </si>
  <si>
    <t xml:space="preserve">Telefónica Germany GmbH &amp; Co. OHG</t>
  </si>
  <si>
    <t xml:space="preserve">http://sayhey.de</t>
  </si>
  <si>
    <t xml:space="preserve">128-bit AES.</t>
  </si>
  <si>
    <t xml:space="preserve">Schmoose</t>
  </si>
  <si>
    <t xml:space="preserve">Schmoose S.A.</t>
  </si>
  <si>
    <t xml:space="preserve">http://schmoose.ms</t>
  </si>
  <si>
    <t xml:space="preserve">Offers device-based end-to-end encryption of private messages.</t>
  </si>
  <si>
    <t xml:space="preserve">Sascha Kiefer</t>
  </si>
  <si>
    <t xml:space="preserve">SD4L (ScramDisk for Linux)</t>
  </si>
  <si>
    <t xml:space="preserve">SD4L Project </t>
  </si>
  <si>
    <t xml:space="preserve">http://sd4l.sourceforge.net</t>
  </si>
  <si>
    <t xml:space="preserve">On-the-fly encryption program.</t>
  </si>
  <si>
    <t xml:space="preserve">http://en.wikipedia.org/wiki/Scramdisk</t>
  </si>
  <si>
    <t xml:space="preserve">Andy Jeffries, Sam Simpson</t>
  </si>
  <si>
    <t xml:space="preserve">SECCURE</t>
  </si>
  <si>
    <t xml:space="preserve">http://point-at-infinity.org/seccure</t>
  </si>
  <si>
    <t xml:space="preserve">Implements a selection of asymmetric algorithms based on elliptic-curve cryptography. In particular, it offers public-key encryption/decryption, signature generation/verification, and rudimentary key establishment.</t>
  </si>
  <si>
    <t xml:space="preserve">Bertram Poettering</t>
  </si>
  <si>
    <t xml:space="preserve">secunet konnektor</t>
  </si>
  <si>
    <t xml:space="preserve">secunet Security Networks AG </t>
  </si>
  <si>
    <t xml:space="preserve">http://secunet.com</t>
  </si>
  <si>
    <t xml:space="preserve">Protected transmission-channels, secured authentication, and a secure platform for applications.</t>
  </si>
  <si>
    <t xml:space="preserve">SecuSUITE </t>
  </si>
  <si>
    <t xml:space="preserve">iOS/And/BlackBerry</t>
  </si>
  <si>
    <t xml:space="preserve">http://secusmart.com</t>
  </si>
  <si>
    <t xml:space="preserve">Secure eavesdropping protection system.</t>
  </si>
  <si>
    <t xml:space="preserve">ShareCrypt</t>
  </si>
  <si>
    <t xml:space="preserve">http://securstar.com/products_sharecrypt.php</t>
  </si>
  <si>
    <t xml:space="preserve">Provides user-based access rights to encrypted folders and their content. </t>
  </si>
  <si>
    <t xml:space="preserve">Sicher</t>
  </si>
  <si>
    <t xml:space="preserve">SHAPE GmbH</t>
  </si>
  <si>
    <t xml:space="preserve">http://shape.ag</t>
  </si>
  <si>
    <t xml:space="preserve">Allows users to exchange end-to-end encrypted text messages, media files, and documents in both private and group chats. Uses asymmetric point-to-point RSA cryptosystem with 2048-bit long key.</t>
  </si>
  <si>
    <t xml:space="preserve">http://en.wikipedia.org/wiki/Sicher</t>
  </si>
  <si>
    <t xml:space="preserve">SIMSme</t>
  </si>
  <si>
    <t xml:space="preserve">Deutsche Post AG  </t>
  </si>
  <si>
    <t xml:space="preserve">http://sims.me</t>
  </si>
  <si>
    <t xml:space="preserve">Secure Instant Messenger by Deutsche Post.</t>
  </si>
  <si>
    <t xml:space="preserve">SINA L3 Box</t>
  </si>
  <si>
    <t xml:space="preserve">http://secunet.com/de/themen-loesungen/hochsicherheit/sina/sina-l3-box</t>
  </si>
  <si>
    <t xml:space="preserve">Cryptographic network access point.</t>
  </si>
  <si>
    <t xml:space="preserve">SmartCard-HSM</t>
  </si>
  <si>
    <t xml:space="preserve">CardContact Software &amp; System Consulting </t>
  </si>
  <si>
    <t xml:space="preserve">Identification</t>
  </si>
  <si>
    <t xml:space="preserve">http://smartcard-hsm.com</t>
  </si>
  <si>
    <t xml:space="preserve">Hardware security module.</t>
  </si>
  <si>
    <t xml:space="preserve">Stackfield</t>
  </si>
  <si>
    <t xml:space="preserve">http://stackfield.com</t>
  </si>
  <si>
    <t xml:space="preserve">End-to-end encrypted data rooms for business teams.</t>
  </si>
  <si>
    <t xml:space="preserve">Cristian Mudure, Steffen Tietz</t>
  </si>
  <si>
    <t xml:space="preserve">Steganos Online Shield VPN</t>
  </si>
  <si>
    <t xml:space="preserve">Steganos Software GmbH </t>
  </si>
  <si>
    <t xml:space="preserve">http://steganos.com/en/steganos-online-shield-vpn</t>
  </si>
  <si>
    <t xml:space="preserve">Steganos Password Manager 17</t>
  </si>
  <si>
    <t xml:space="preserve">http://steganos.com/en/steganos-password-manager-17</t>
  </si>
  <si>
    <t xml:space="preserve">Steganos Safe 17</t>
  </si>
  <si>
    <t xml:space="preserve">http://steganos.com/en/steganos-safe-17</t>
  </si>
  <si>
    <t xml:space="preserve">File and disk encryption and cloud backup.</t>
  </si>
  <si>
    <t xml:space="preserve">SurfSolo</t>
  </si>
  <si>
    <t xml:space="preserve">http://securstar.biz/surfsolo.html</t>
  </si>
  <si>
    <t xml:space="preserve">Creates an AES-encrypted tunnel to a high bandwidth security proxy server.</t>
  </si>
  <si>
    <t xml:space="preserve">Syncany</t>
  </si>
  <si>
    <t xml:space="preserve">FileSync</t>
  </si>
  <si>
    <t xml:space="preserve">http://syncany.org</t>
  </si>
  <si>
    <t xml:space="preserve">Allows users to securely back up and share certain folders of their computers using any kind of storage.  </t>
  </si>
  <si>
    <t xml:space="preserve">Philipp Heckel </t>
  </si>
  <si>
    <t xml:space="preserve">Tcnext</t>
  </si>
  <si>
    <t xml:space="preserve">CipherShed</t>
  </si>
  <si>
    <t xml:space="preserve">http://ciphershed.org</t>
  </si>
  <si>
    <t xml:space="preserve">In development. Originally a fork of TrueCrypt project.</t>
  </si>
  <si>
    <t xml:space="preserve">http://en.wikipedia.org/wiki/CipherShed</t>
  </si>
  <si>
    <t xml:space="preserve">Niklas Lemcke </t>
  </si>
  <si>
    <t xml:space="preserve">TopSec Mobile </t>
  </si>
  <si>
    <t xml:space="preserve">http://rohde-schwarz.com/us/product/topsec-mobile-productstartpage_63493-10284.html</t>
  </si>
  <si>
    <t xml:space="preserve">Mobile encryption device for tap-proof end-to-end voice calls using smartphones, PCs, fixed-network phones, and satellite terminals. </t>
  </si>
  <si>
    <t xml:space="preserve">TorBirdy</t>
  </si>
  <si>
    <t xml:space="preserve">Tor Project</t>
  </si>
  <si>
    <t xml:space="preserve">http://trac.torproject.org/projects/tor/wiki/torbirdy</t>
  </si>
  <si>
    <t xml:space="preserve">Configures Thunderbird to make connections over the Tor anonymity network. </t>
  </si>
  <si>
    <t xml:space="preserve">Jacob Appelbaum, Sukhbir Singh</t>
  </si>
  <si>
    <t xml:space="preserve">TorChat</t>
  </si>
  <si>
    <t xml:space="preserve">http://github.com/prof7bit/TorChat</t>
  </si>
  <si>
    <t xml:space="preserve">Decentralized anonymous instant messenger on top of TorHidden Services. In development.</t>
  </si>
  <si>
    <t xml:space="preserve">http://en.wikipedia.org/wiki/TorChat</t>
  </si>
  <si>
    <t xml:space="preserve">Bernd Kreuss </t>
  </si>
  <si>
    <t xml:space="preserve">Totemo Data</t>
  </si>
  <si>
    <t xml:space="preserve">Totemo AG</t>
  </si>
  <si>
    <t xml:space="preserve">Win/Lin/Unix</t>
  </si>
  <si>
    <t xml:space="preserve">http://totemo.com/products/data/overview/introduction</t>
  </si>
  <si>
    <t xml:space="preserve">Provides automated key and certificate management; encryption and decryption of transfer protocols as well as data; automatic file integrity check; generation of digital signatures and automatic user management. System is also available on a hardened Linux OS.</t>
  </si>
  <si>
    <t xml:space="preserve">Totemo Mail</t>
  </si>
  <si>
    <t xml:space="preserve">http://totemo.com/products/mail/overview/introduction</t>
  </si>
  <si>
    <t xml:space="preserve">The totemomail Hybrid Encryption solution consists of totemomail Encryption Gateway and totemomail Internal Encryption, ensuring end-to-end encryption of all messages; communicates directly with all current e-mail clients.</t>
  </si>
  <si>
    <t xml:space="preserve">totemomobile Transcoder for BlackBerry</t>
  </si>
  <si>
    <t xml:space="preserve">http://totemo.com/products/mobile/transcoder-for-blackberry/overview</t>
  </si>
  <si>
    <t xml:space="preserve">Encrypts the whole data traffic between the BlackBerry Enterprise Server and the device.</t>
  </si>
  <si>
    <t xml:space="preserve">TrutzBox </t>
  </si>
  <si>
    <t xml:space="preserve">Comidio GmbH </t>
  </si>
  <si>
    <t xml:space="preserve">http://comidio.de/produkte-loesungen</t>
  </si>
  <si>
    <t xml:space="preserve">Security and mail server offering client-side end-to-end encryption: e-mails and metadata; http-tracker and URL blocker; encrypted xmpp chat, audio, video services and multi-user video conferences; network-firewall. In development.</t>
  </si>
  <si>
    <t xml:space="preserve">Tutanota</t>
  </si>
  <si>
    <t xml:space="preserve">Tutao GmbH </t>
  </si>
  <si>
    <t xml:space="preserve">http://tutanota.com</t>
  </si>
  <si>
    <t xml:space="preserve">End-to-end encrypted e-mail software and freemium hosted secure e-mail service.</t>
  </si>
  <si>
    <t xml:space="preserve">http://en.wikipedia.org/wiki/Tutanota</t>
  </si>
  <si>
    <t xml:space="preserve">Matthias Pfau, Hanna Bozakov, Bernd Deterding, Arne Möhle </t>
  </si>
  <si>
    <t xml:space="preserve">Whiteout Mail</t>
  </si>
  <si>
    <t xml:space="preserve">Whiteout Networks GmbH </t>
  </si>
  <si>
    <t xml:space="preserve">http://whiteout.io</t>
  </si>
  <si>
    <t xml:space="preserve">E-mail client featuring encryption and key management.</t>
  </si>
  <si>
    <t xml:space="preserve">Oliver Gajek, Tankred Hase, Felix Hammerl, Andris Reinman</t>
  </si>
  <si>
    <t xml:space="preserve">Whonix</t>
  </si>
  <si>
    <t xml:space="preserve">http://whonix.org</t>
  </si>
  <si>
    <t xml:space="preserve">Based on the Tor anonymity network, Debian GNU/Linux, and security by isolation. </t>
  </si>
  <si>
    <t xml:space="preserve">http://en.wikipedia.org/wiki/Whonix</t>
  </si>
  <si>
    <t xml:space="preserve">Patrick Schleizer </t>
  </si>
  <si>
    <t xml:space="preserve">WinRAR Archiver</t>
  </si>
  <si>
    <t xml:space="preserve">RARLAB</t>
  </si>
  <si>
    <t xml:space="preserve">http://rarlab.com</t>
  </si>
  <si>
    <t xml:space="preserve">File archiver with encryption capability.</t>
  </si>
  <si>
    <t xml:space="preserve">http://en.wikipedia.org/wiki/WinRAR</t>
  </si>
  <si>
    <t xml:space="preserve">Alexander Roshal </t>
  </si>
  <si>
    <t xml:space="preserve">XG Firewall (formerly Astaro)</t>
  </si>
  <si>
    <t xml:space="preserve">http://sophos.com/en-us/products/next-gen-firewall.aspx</t>
  </si>
  <si>
    <t xml:space="preserve">SSL decryption; SSL inspection; certificate validation; protocol enforcement for encrypted traffic connections; identifies and blocks unwanted traffic trying to bypass filtering or traffic shaping.</t>
  </si>
  <si>
    <t xml:space="preserve">Your Freedom </t>
  </si>
  <si>
    <t xml:space="preserve">resolution Reichert Network Solutions GmbH </t>
  </si>
  <si>
    <t xml:space="preserve">http://your-freedom.net</t>
  </si>
  <si>
    <t xml:space="preserve">VPN; Android app available.</t>
  </si>
  <si>
    <t xml:space="preserve">Z1 SecureMail </t>
  </si>
  <si>
    <t xml:space="preserve">Zertificon Solutions GmbH </t>
  </si>
  <si>
    <t xml:space="preserve">http://zertificon.com</t>
  </si>
  <si>
    <t xml:space="preserve">Central e-mail encryption gateway.</t>
  </si>
  <si>
    <t xml:space="preserve">Gibraltar</t>
  </si>
  <si>
    <t xml:space="preserve">Bitvise SSH Server/Client</t>
  </si>
  <si>
    <t xml:space="preserve">Bitvise</t>
  </si>
  <si>
    <t xml:space="preserve">http://bitvise.com</t>
  </si>
  <si>
    <t xml:space="preserve">Secure remote access, file transfer, and tunneling.</t>
  </si>
  <si>
    <t xml:space="preserve">Denis Bider, Wei Dai</t>
  </si>
  <si>
    <t xml:space="preserve">IVPN</t>
  </si>
  <si>
    <t xml:space="preserve">http://ivpn.net</t>
  </si>
  <si>
    <t xml:space="preserve">Hong Kong</t>
  </si>
  <si>
    <t xml:space="preserve">Bitcoin Wallet</t>
  </si>
  <si>
    <t xml:space="preserve">Blockchain Ltd.  </t>
  </si>
  <si>
    <t xml:space="preserve">Currency</t>
  </si>
  <si>
    <t xml:space="preserve">iOS/And/Browsers</t>
  </si>
  <si>
    <t xml:space="preserve">http://blockchain.com</t>
  </si>
  <si>
    <t xml:space="preserve">http://en.wikipedia.org/wiki/Bitcoin_wallet</t>
  </si>
  <si>
    <t xml:space="preserve">Peter Smith, Ben Reeves, Nicolas Cary</t>
  </si>
  <si>
    <t xml:space="preserve">blackVPN</t>
  </si>
  <si>
    <t xml:space="preserve">http://blackvpn.com</t>
  </si>
  <si>
    <t xml:space="preserve">BolehVPN</t>
  </si>
  <si>
    <t xml:space="preserve">BV Internet Services Limited </t>
  </si>
  <si>
    <t xml:space="preserve">http://bolehvpn.net</t>
  </si>
  <si>
    <t xml:space="preserve">Iron Socket</t>
  </si>
  <si>
    <t xml:space="preserve">Pusa and Daga Hong Kong Limited </t>
  </si>
  <si>
    <t xml:space="preserve">http://ironsocket.com</t>
  </si>
  <si>
    <t xml:space="preserve">Ivacy </t>
  </si>
  <si>
    <t xml:space="preserve">IVACY Limited </t>
  </si>
  <si>
    <t xml:space="preserve">http://ivacy.com</t>
  </si>
  <si>
    <t xml:space="preserve">Muhammed Ovais </t>
  </si>
  <si>
    <t xml:space="preserve">VPN Fire</t>
  </si>
  <si>
    <t xml:space="preserve">http://vpnfire.com</t>
  </si>
  <si>
    <t xml:space="preserve">Juan Geng </t>
  </si>
  <si>
    <t xml:space="preserve">Hungary</t>
  </si>
  <si>
    <t xml:space="preserve">Secfone</t>
  </si>
  <si>
    <t xml:space="preserve">Navayo International AG </t>
  </si>
  <si>
    <t xml:space="preserve">http://secfone.com/products.html</t>
  </si>
  <si>
    <t xml:space="preserve">Crypto card enabling users to communicate through an encrypted VoIP channel. </t>
  </si>
  <si>
    <t xml:space="preserve">Secfone Platinum</t>
  </si>
  <si>
    <t xml:space="preserve">Samsung Galaxy S II with a pre-installed Secfone interface and the Crypto Card storing the cryptographic keys.  </t>
  </si>
  <si>
    <t xml:space="preserve">Tresorit</t>
  </si>
  <si>
    <t xml:space="preserve">http://tresorit.com</t>
  </si>
  <si>
    <t xml:space="preserve">Encrypts files using client-side encryption with AES-256 before uploading them. Files are also secured by HMAC message authentication codes applied on SHA-512 hashes. </t>
  </si>
  <si>
    <t xml:space="preserve">http://en.wikipedia.org/wiki/Tresorit</t>
  </si>
  <si>
    <t xml:space="preserve">Istvan Lam </t>
  </si>
  <si>
    <t xml:space="preserve">Iceland</t>
  </si>
  <si>
    <t xml:space="preserve">Cryptostorm</t>
  </si>
  <si>
    <t xml:space="preserve">Baneki Privacy</t>
  </si>
  <si>
    <t xml:space="preserve">http://cryptostorm.is</t>
  </si>
  <si>
    <t xml:space="preserve">Encrypted packet routing service; aka, a structurally anonymous, token-based, unlimited bandwidth, open-source darknet.</t>
  </si>
  <si>
    <t xml:space="preserve">Douglas Spink </t>
  </si>
  <si>
    <t xml:space="preserve">Jericho Comms</t>
  </si>
  <si>
    <t xml:space="preserve">http://joshua-m-david.github.io/jerichoencryption</t>
  </si>
  <si>
    <t xml:space="preserve">Encrypted communications program built on principles of information-theoretic security using true random number generation and one-time pads.</t>
  </si>
  <si>
    <t xml:space="preserve">Joshua M. David</t>
  </si>
  <si>
    <t xml:space="preserve">Lokun</t>
  </si>
  <si>
    <t xml:space="preserve">Tilvilji Ráðgjöf ehf. </t>
  </si>
  <si>
    <t xml:space="preserve">http://lokun.is</t>
  </si>
  <si>
    <t xml:space="preserve">Mailpile</t>
  </si>
  <si>
    <t xml:space="preserve">Beanstalks Project </t>
  </si>
  <si>
    <t xml:space="preserve">http://mailpile.is</t>
  </si>
  <si>
    <t xml:space="preserve">Webmail client with encryption and privacy features built-in. Supports PGP encryption natively and stores all locally generated files in encrypted form on-disk. </t>
  </si>
  <si>
    <t xml:space="preserve">http://en.wikipedia.org/wiki/Mailpile</t>
  </si>
  <si>
    <t xml:space="preserve">Bjarni Einarsson</t>
  </si>
  <si>
    <t xml:space="preserve">SafeUM</t>
  </si>
  <si>
    <t xml:space="preserve">Safe Universal Messenger </t>
  </si>
  <si>
    <t xml:space="preserve">Mac/Win/Lin/iOS/And/BlackBerry/Browsers</t>
  </si>
  <si>
    <t xml:space="preserve">http://safeum.com</t>
  </si>
  <si>
    <t xml:space="preserve">Encrypts instant text messages, voice and video calls, group chats, and files; ElGamal elliptic-curve cryptographic algorithm with 256-bit key.</t>
  </si>
  <si>
    <t xml:space="preserve">Unseen Messenger</t>
  </si>
  <si>
    <t xml:space="preserve">Unseen, ehf </t>
  </si>
  <si>
    <t xml:space="preserve">http://unseen.is</t>
  </si>
  <si>
    <t xml:space="preserve">Provides end-to-end encryption for all transmissions of data: openPGP encryption for e-mail and TLS 2048 bits for audio/video calls.</t>
  </si>
  <si>
    <t xml:space="preserve">Chris Kitze, Þórdís Hauksdóttir</t>
  </si>
  <si>
    <t xml:space="preserve">India</t>
  </si>
  <si>
    <t xml:space="preserve">Bit Chat</t>
  </si>
  <si>
    <t xml:space="preserve">Technitium</t>
  </si>
  <si>
    <t xml:space="preserve">http://bitchat.im </t>
  </si>
  <si>
    <t xml:space="preserve">Peer-to-peer instant messenger. In development.</t>
  </si>
  <si>
    <t xml:space="preserve">CryptArchiver </t>
  </si>
  <si>
    <t xml:space="preserve">Psaltech Software Pvt. Ltd. </t>
  </si>
  <si>
    <t xml:space="preserve">http://winencrypt.com/products/winencrypt-cryptarchiver.htm</t>
  </si>
  <si>
    <t xml:space="preserve">448-bit Blowfish and 256-bit AES.</t>
  </si>
  <si>
    <t xml:space="preserve">Cypherix LE</t>
  </si>
  <si>
    <t xml:space="preserve">Cypherix</t>
  </si>
  <si>
    <t xml:space="preserve">http://cypherix.com</t>
  </si>
  <si>
    <t xml:space="preserve">Based on 448-bit strong encryption using Blowfish.</t>
  </si>
  <si>
    <t xml:space="preserve">Cypherix PE</t>
  </si>
  <si>
    <t xml:space="preserve">Cypherix is a division of SSIPL.</t>
  </si>
  <si>
    <t xml:space="preserve">Cypherix SE</t>
  </si>
  <si>
    <t xml:space="preserve">Enpass</t>
  </si>
  <si>
    <t xml:space="preserve">Sinew Software Systems</t>
  </si>
  <si>
    <t xml:space="preserve">Mac/Win/Lin/iOS/And/BlackBerry</t>
  </si>
  <si>
    <t xml:space="preserve">http://enpass.io</t>
  </si>
  <si>
    <t xml:space="preserve">AES 256-bit encryption using open-source encryption engine SQLCipher.</t>
  </si>
  <si>
    <t xml:space="preserve">http://en.wikipedia.org/wiki/Enpass</t>
  </si>
  <si>
    <t xml:space="preserve">SecMsg</t>
  </si>
  <si>
    <t xml:space="preserve">3i Infotech Consumer Services Ltd. </t>
  </si>
  <si>
    <t xml:space="preserve">http://en.wikipedia.org/wiki/SecMsg</t>
  </si>
  <si>
    <t xml:space="preserve">Designed to secure the SMS channel. Supports RSA/ECC, AES and SHA.. </t>
  </si>
  <si>
    <t xml:space="preserve">Secure IT </t>
  </si>
  <si>
    <t xml:space="preserve">http://cypherix.com/secureit2000</t>
  </si>
  <si>
    <t xml:space="preserve">Switch VPN</t>
  </si>
  <si>
    <t xml:space="preserve">http://switchvpn.net</t>
  </si>
  <si>
    <t xml:space="preserve">Iraq</t>
  </si>
  <si>
    <t xml:space="preserve">Mujahedeen Secrets</t>
  </si>
  <si>
    <t xml:space="preserve">Global Islamic Media Front </t>
  </si>
  <si>
    <t xml:space="preserve">http://en.wikipedia.org/wiki/Mujahedeen_Secrets</t>
  </si>
  <si>
    <t xml:space="preserve">Encryption program for Microsoft Windows publicly offered to supporters of Al-Qaeda.</t>
  </si>
  <si>
    <t xml:space="preserve">Ireland</t>
  </si>
  <si>
    <t xml:space="preserve">Alliance AES Encryption</t>
  </si>
  <si>
    <t xml:space="preserve">Millennium Software </t>
  </si>
  <si>
    <t xml:space="preserve">http://encryption.ie/AES-Encryption-Software.aspx</t>
  </si>
  <si>
    <t xml:space="preserve">128-bit, 192-bit, and 256-bit AES encryption.</t>
  </si>
  <si>
    <t xml:space="preserve">Alliance File Encryption Manager for Windows </t>
  </si>
  <si>
    <t xml:space="preserve">Millennium Software</t>
  </si>
  <si>
    <t xml:space="preserve">http://encryption.ie/AES-Encryption-Solutions.aspx</t>
  </si>
  <si>
    <t xml:space="preserve">Automatically detects new files and uses strong AES encryption to secure them. </t>
  </si>
  <si>
    <t xml:space="preserve">CipherApps</t>
  </si>
  <si>
    <t xml:space="preserve">Trinity College</t>
  </si>
  <si>
    <t xml:space="preserve">http://cipherapps.com</t>
  </si>
  <si>
    <t xml:space="preserve">For encryption of Google Drive files. Uses a unique encryption key to scramble the contents of every document that you edit.</t>
  </si>
  <si>
    <t xml:space="preserve">Hitesh Tewari </t>
  </si>
  <si>
    <t xml:space="preserve">X509 for Android</t>
  </si>
  <si>
    <t xml:space="preserve">X509 </t>
  </si>
  <si>
    <t xml:space="preserve">http://emailsecurity.eu/android-html-2</t>
  </si>
  <si>
    <t xml:space="preserve">Used with your existing Android mail application to send and receive S/MIME digitally signed and encrypted e-mail with an Android smartphone.</t>
  </si>
  <si>
    <t xml:space="preserve">Israel</t>
  </si>
  <si>
    <t xml:space="preserve">CyberArk Sensitive Information Management Solution </t>
  </si>
  <si>
    <t xml:space="preserve">CyberArk</t>
  </si>
  <si>
    <t xml:space="preserve">http://cyberark.com</t>
  </si>
  <si>
    <t xml:space="preserve">Platform for distributing information to users of multiple devices. Data-at-rest and communication encryption (AES-256, RSA-2048).</t>
  </si>
  <si>
    <t xml:space="preserve">http://en.wikipedia.org/wiki/CyberArk</t>
  </si>
  <si>
    <t xml:space="preserve">Hola Privacy VPN App &amp; browser </t>
  </si>
  <si>
    <t xml:space="preserve">Hola Ltd. </t>
  </si>
  <si>
    <t xml:space="preserve">http://hola.org</t>
  </si>
  <si>
    <t xml:space="preserve">P2P VPN with P2P caching. Each user essentially serves as an exit node in a huge botnet.</t>
  </si>
  <si>
    <t xml:space="preserve">http://en.wikipedia.org/wiki/Hola_%28VPN%29</t>
  </si>
  <si>
    <t xml:space="preserve">Ofer Vilenski, Derry Shribman </t>
  </si>
  <si>
    <t xml:space="preserve">rsyncrypto</t>
  </si>
  <si>
    <t xml:space="preserve">Lingnu Open Source </t>
  </si>
  <si>
    <t xml:space="preserve">http://rsyncrypto.lingnu.com</t>
  </si>
  <si>
    <t xml:space="preserve">Modified encryption scheme based on AES, RSA, and CBC.</t>
  </si>
  <si>
    <t xml:space="preserve">Shachar Shemesh </t>
  </si>
  <si>
    <t xml:space="preserve">SafeMail</t>
  </si>
  <si>
    <t xml:space="preserve">Almond Systems International, Inc.</t>
  </si>
  <si>
    <t xml:space="preserve">http://safe-mail.net</t>
  </si>
  <si>
    <t xml:space="preserve">Communication, storage, sharing, and distribution system </t>
  </si>
  <si>
    <t xml:space="preserve">Amiram Ofir</t>
  </si>
  <si>
    <t xml:space="preserve">SAPPHIRE</t>
  </si>
  <si>
    <t xml:space="preserve">Elbit Systems</t>
  </si>
  <si>
    <t xml:space="preserve">http://elbitsystems.com/elbitmain/area-in2.asp?parent=192&amp;num=441&amp;num2=441</t>
  </si>
  <si>
    <t xml:space="preserve">Utilizes encryption technology for point-to-point communications security. </t>
  </si>
  <si>
    <t xml:space="preserve">http://en.wikipedia.org/wiki/Elbit_Systems</t>
  </si>
  <si>
    <t xml:space="preserve">SnapFONE</t>
  </si>
  <si>
    <t xml:space="preserve">http://elbitsystems.com/Elbitmain/files/SnapFone.pdf</t>
  </si>
  <si>
    <t xml:space="preserve">Compact encryption termination unit capable of securing voice and fax communications across public and private communication networks. </t>
  </si>
  <si>
    <t xml:space="preserve">TeleMessage</t>
  </si>
  <si>
    <t xml:space="preserve">TeleMessage Ltd.  </t>
  </si>
  <si>
    <t xml:space="preserve">http://telemessage.com</t>
  </si>
  <si>
    <t xml:space="preserve">Secure mobile MessageEncryption for businesses.</t>
  </si>
  <si>
    <t xml:space="preserve">http://en.wikipedia.org/wiki/TeleMessage</t>
  </si>
  <si>
    <t xml:space="preserve">Verint Call Recording</t>
  </si>
  <si>
    <t xml:space="preserve">Verint Systems Inc. </t>
  </si>
  <si>
    <t xml:space="preserve">http://verint.com/solutions/customer-engagement-optimization/enterprise-workforce-optimization/products/recording/verint-call-recording</t>
  </si>
  <si>
    <t xml:space="preserve">Encrypts recorded calls.</t>
  </si>
  <si>
    <t xml:space="preserve">http://en.wikipedia.org/wiki/Verint_Systems</t>
  </si>
  <si>
    <t xml:space="preserve">Viber</t>
  </si>
  <si>
    <t xml:space="preserve">Viber Media/Rakuten</t>
  </si>
  <si>
    <t xml:space="preserve">http://viber.com</t>
  </si>
  <si>
    <t xml:space="preserve">Bought by Rakuten (JP). Dev work in IL and BY.J351</t>
  </si>
  <si>
    <t xml:space="preserve">http://en.wikipedia.org/wiki/Viber</t>
  </si>
  <si>
    <t xml:space="preserve">Talmon Marco, Igor Magazinnik, Sani Maroli, Ofer Smocha</t>
  </si>
  <si>
    <t xml:space="preserve">Italy</t>
  </si>
  <si>
    <t xml:space="preserve">Air VPN</t>
  </si>
  <si>
    <t xml:space="preserve">Air</t>
  </si>
  <si>
    <t xml:space="preserve">http://airvpn.org</t>
  </si>
  <si>
    <t xml:space="preserve">Autistici</t>
  </si>
  <si>
    <t xml:space="preserve">Associazione Investici </t>
  </si>
  <si>
    <t xml:space="preserve">http://autistici.org</t>
  </si>
  <si>
    <t xml:space="preserve">Privacy-conscious web hosting, anonymity services, personal VPNs, e-mail, mailing lists, newsletters and forums, instant MessageEncryption, and chat.</t>
  </si>
  <si>
    <t xml:space="preserve">Clipperz</t>
  </si>
  <si>
    <t xml:space="preserve">Clipperz SD</t>
  </si>
  <si>
    <t xml:space="preserve">http://clipperz.is</t>
  </si>
  <si>
    <t xml:space="preserve">Zero-knowledge online vault and password manager; data is locally encrypted by browser before upload; encryption key is a passphrase known only to the user.</t>
  </si>
  <si>
    <t xml:space="preserve">Marco and Giulio Cesare</t>
  </si>
  <si>
    <t xml:space="preserve">Cryptophone T3</t>
  </si>
  <si>
    <t xml:space="preserve">Telsy Elettronica e Telecomunicazioni S.p.A. </t>
  </si>
  <si>
    <t xml:space="preserve">http://telsy.com/images/brochure_pdf/cryptophonet3.pdf</t>
  </si>
  <si>
    <t xml:space="preserve">Digital high-security terminal for end-to-end protection of voice, fax and data communications.</t>
  </si>
  <si>
    <t xml:space="preserve">Encipher It</t>
  </si>
  <si>
    <t xml:space="preserve">http://encipher.it</t>
  </si>
  <si>
    <t xml:space="preserve">AES 256-bit encryption.</t>
  </si>
  <si>
    <t xml:space="preserve">Encipher Online</t>
  </si>
  <si>
    <t xml:space="preserve">Endian UTM</t>
  </si>
  <si>
    <t xml:space="preserve">Endian</t>
  </si>
  <si>
    <t xml:space="preserve">http://endian.it</t>
  </si>
  <si>
    <t xml:space="preserve">http://en.wikipedia.org/wiki/Endian_Firewall</t>
  </si>
  <si>
    <t xml:space="preserve">FlowingMail</t>
  </si>
  <si>
    <t xml:space="preserve">http://flowingmail.com</t>
  </si>
  <si>
    <t xml:space="preserve">Paolo Brandoli</t>
  </si>
  <si>
    <t xml:space="preserve">GlobaLeaks </t>
  </si>
  <si>
    <t xml:space="preserve">Hermes Center for Transparency and Digital Human Rights,  </t>
  </si>
  <si>
    <t xml:space="preserve">http://globaleaks.org</t>
  </si>
  <si>
    <t xml:space="preserve">Secure, worldwide, distributed leak amplification network. Uses Tor to provide anonymous, encrypted connections.</t>
  </si>
  <si>
    <t xml:space="preserve">http://en.wikipedia.org/wiki/GlobaLeaks</t>
  </si>
  <si>
    <t xml:space="preserve">Claudio Agosti </t>
  </si>
  <si>
    <t xml:space="preserve">Kontalk</t>
  </si>
  <si>
    <t xml:space="preserve">http://kontalk.org</t>
  </si>
  <si>
    <t xml:space="preserve">Community-driven instant MessageEncryption network providing end-to-end encryption.</t>
  </si>
  <si>
    <t xml:space="preserve">Daniele Ricci  </t>
  </si>
  <si>
    <t xml:space="preserve">Netsukuku </t>
  </si>
  <si>
    <t xml:space="preserve">FreakNet MediaLab </t>
  </si>
  <si>
    <t xml:space="preserve">http://netsukuku.freaknet.org</t>
  </si>
  <si>
    <t xml:space="preserve">Experimental peer-to-peer routing system. “The Anarchical Parallel Internet.”  Beta.</t>
  </si>
  <si>
    <t xml:space="preserve">http://en.wikipedia.org/wiki/Netsukuku</t>
  </si>
  <si>
    <t xml:space="preserve">Federico Tomassini, Andrea Lo Pumo</t>
  </si>
  <si>
    <t xml:space="preserve">NoScript </t>
  </si>
  <si>
    <t xml:space="preserve">InformAction </t>
  </si>
  <si>
    <t xml:space="preserve">ScriptBlocker</t>
  </si>
  <si>
    <t xml:space="preserve">http://noscript.net</t>
  </si>
  <si>
    <t xml:space="preserve">Browser extension; allows JavaScript, Java, Flash and other plugins to be executed only by choice; provides anti-XSS and anti-clickjacking protection; whitelist-based pre-emptive script blocking.</t>
  </si>
  <si>
    <t xml:space="preserve">http://en.wikipedia.org/wiki/NoScript</t>
  </si>
  <si>
    <t xml:space="preserve">Giorgio Maone </t>
  </si>
  <si>
    <t xml:space="preserve">OnionMail</t>
  </si>
  <si>
    <t xml:space="preserve">Tramaci.org</t>
  </si>
  <si>
    <t xml:space="preserve">http://en.onionmail.info</t>
  </si>
  <si>
    <t xml:space="preserve">Anonymous and encrypted mail server made ​​to run on the Tor network without losing the ability to communicate with the Internet.  </t>
  </si>
  <si>
    <t xml:space="preserve">Epto Tramaci </t>
  </si>
  <si>
    <t xml:space="preserve">PeaZip</t>
  </si>
  <si>
    <t xml:space="preserve">Brain Technology</t>
  </si>
  <si>
    <t xml:space="preserve">Win/Lin/BSD</t>
  </si>
  <si>
    <t xml:space="preserve">http://peazip.org</t>
  </si>
  <si>
    <t xml:space="preserve">Stefano Ferraro </t>
  </si>
  <si>
    <t xml:space="preserve">PrivateWave</t>
  </si>
  <si>
    <t xml:space="preserve">PrivateWave Italia S.p.A.</t>
  </si>
  <si>
    <t xml:space="preserve">http://privatewave.com</t>
  </si>
  <si>
    <t xml:space="preserve">Enables encryption of calls.</t>
  </si>
  <si>
    <t xml:space="preserve">Thamer</t>
  </si>
  <si>
    <t xml:space="preserve">Selex ES/Finmeccanica</t>
  </si>
  <si>
    <t xml:space="preserve">http://selex-es.com</t>
  </si>
  <si>
    <t xml:space="preserve">Point-to-point link encryptor.</t>
  </si>
  <si>
    <t xml:space="preserve">Tomb</t>
  </si>
  <si>
    <t xml:space="preserve">http://dyne.org/software/tomb</t>
  </si>
  <si>
    <t xml:space="preserve">Tool to manage encrypted storage on GNU/Linux, from the hashes of the dyne:bolic nesting mechanism. </t>
  </si>
  <si>
    <t xml:space="preserve">Denis Roio (Jaromil)</t>
  </si>
  <si>
    <t xml:space="preserve">TSM T3 </t>
  </si>
  <si>
    <t xml:space="preserve">http://telsy.com/images/brochure_pdf/tsmt3.pdf</t>
  </si>
  <si>
    <t xml:space="preserve">Flexible secure terminal designed to protect voice communications and secure SMS texts over mobile networks.</t>
  </si>
  <si>
    <t xml:space="preserve">USB Armory </t>
  </si>
  <si>
    <t xml:space="preserve">Inverse Path Inc</t>
  </si>
  <si>
    <t xml:space="preserve">http://inversepath.com/usbarmory</t>
  </si>
  <si>
    <t xml:space="preserve">A computer (800MHz ARM® processor, 512MB RAM) in a tiny form factor (65mm x 19mm x 6mm USB stick) designed from the ground up with information security applications in mind. </t>
  </si>
  <si>
    <t xml:space="preserve">Andrea Barisani, Daniele Bianco</t>
  </si>
  <si>
    <t xml:space="preserve">Japan</t>
  </si>
  <si>
    <t xml:space="preserve">EaseFilter File System Filter Driver SDK</t>
  </si>
  <si>
    <t xml:space="preserve">EaseFilter, Inc.</t>
  </si>
  <si>
    <t xml:space="preserve">http://easefilter.com</t>
  </si>
  <si>
    <t xml:space="preserve">Supports Rijndael algorithm and 128-, 192-, and 256-bit key lengths.</t>
  </si>
  <si>
    <t xml:space="preserve">Gpass </t>
  </si>
  <si>
    <t xml:space="preserve">http://ftp.debian.org/debian/pool/main/g/gpass</t>
  </si>
  <si>
    <t xml:space="preserve">Relies on the Blowfish encryption algorithm to make the password repository file unreadable.</t>
  </si>
  <si>
    <t xml:space="preserve">Perfect Dark </t>
  </si>
  <si>
    <t xml:space="preserve">Kaicho </t>
  </si>
  <si>
    <t xml:space="preserve">http://perfectdark.benri-tool.net</t>
  </si>
  <si>
    <t xml:space="preserve">Peer-to-peer file-sharing application. Anonymity relies on a mixnet; distributed data are stored and transferred in encrypted blocks while keys are distributed separately. Uses RSA (1024-bit) and AES (128-bit) to encrypt data transmitted between peers.</t>
  </si>
  <si>
    <t xml:space="preserve">http://en.wikipedia.org/wiki/Perfect_Dark_%28P2P%29</t>
  </si>
  <si>
    <t xml:space="preserve">Roboform Everywhere</t>
  </si>
  <si>
    <t xml:space="preserve">Siber Systems</t>
  </si>
  <si>
    <t xml:space="preserve">http://roboform.com</t>
  </si>
  <si>
    <t xml:space="preserve">Includes automatic login and form-filling function.</t>
  </si>
  <si>
    <t xml:space="preserve">SoftEther VPN</t>
  </si>
  <si>
    <t xml:space="preserve">SoftEther VPN Project at University of Tsukuba</t>
  </si>
  <si>
    <t xml:space="preserve">Mac/Win/Lin/FreeBSD/Solaris</t>
  </si>
  <si>
    <t xml:space="preserve">http://softether.org</t>
  </si>
  <si>
    <t xml:space="preserve">http://en.wikipedia.org/wiki/SoftEther_VPN</t>
  </si>
  <si>
    <t xml:space="preserve">Sylpheed</t>
  </si>
  <si>
    <t xml:space="preserve">Mac/Win/Lin/BSD</t>
  </si>
  <si>
    <t xml:space="preserve">http://sylpheed.sraoss.jp/en</t>
  </si>
  <si>
    <t xml:space="preserve">Lightweight, user-friendly e-mail application for multiple platforms with built-in PGP support. Forked to create Claws-Mail.</t>
  </si>
  <si>
    <t xml:space="preserve">http://en.wikipedia.org/wiki/Sylpheed</t>
  </si>
  <si>
    <t xml:space="preserve">Hiroyuki Yamamoto </t>
  </si>
  <si>
    <t xml:space="preserve">Trend Micro Email Encryption</t>
  </si>
  <si>
    <t xml:space="preserve">Trend Micro</t>
  </si>
  <si>
    <t xml:space="preserve">http://trendmicro.com/us/enterprise/network-web-MessageEncryption-security/email-encryption</t>
  </si>
  <si>
    <t xml:space="preserve">Trend Micro Endpoint Encryption</t>
  </si>
  <si>
    <t xml:space="preserve">http://trendmicro.com/us/enterprise/product-security/endpoint-encryption</t>
  </si>
  <si>
    <t xml:space="preserve">FIPS 140 certification; AES 256-bit encryption.</t>
  </si>
  <si>
    <t xml:space="preserve">Trend Micro Password Manager</t>
  </si>
  <si>
    <t xml:space="preserve">http://trendmicro.com/us/home/products/software/password-manager/index.html</t>
  </si>
  <si>
    <t xml:space="preserve">Offers keystroke encryption.</t>
  </si>
  <si>
    <t xml:space="preserve">Malaysia</t>
  </si>
  <si>
    <t xml:space="preserve">Hide.Me</t>
  </si>
  <si>
    <t xml:space="preserve">eVenture Ltd.  </t>
  </si>
  <si>
    <t xml:space="preserve">http://hide.me</t>
  </si>
  <si>
    <t xml:space="preserve">Moldova</t>
  </si>
  <si>
    <t xml:space="preserve">CactusVPN</t>
  </si>
  <si>
    <t xml:space="preserve">Cactus VPN</t>
  </si>
  <si>
    <t xml:space="preserve">http://cactusvpn.com</t>
  </si>
  <si>
    <t xml:space="preserve">Rohos Disk</t>
  </si>
  <si>
    <t xml:space="preserve">Tesline-Service.SRL </t>
  </si>
  <si>
    <t xml:space="preserve">http://rohos.net/produkte/rohos-disk</t>
  </si>
  <si>
    <t xml:space="preserve">Enables creation of encrypted, password-protected vaults; AES-256.</t>
  </si>
  <si>
    <t xml:space="preserve">Alexander Silonosov </t>
  </si>
  <si>
    <t xml:space="preserve">Rohos Mini Drive</t>
  </si>
  <si>
    <t xml:space="preserve">http://rohos.net/produkte/rohos-mini-drive</t>
  </si>
  <si>
    <t xml:space="preserve">Encrypted USB drive.</t>
  </si>
  <si>
    <t xml:space="preserve">Netherlands</t>
  </si>
  <si>
    <t xml:space="preserve">Adium</t>
  </si>
  <si>
    <t xml:space="preserve">OSX</t>
  </si>
  <si>
    <t xml:space="preserve">http://adium.im </t>
  </si>
  <si>
    <t xml:space="preserve">Supports encrypted MessageEncryption with OTR.</t>
  </si>
  <si>
    <t xml:space="preserve">http://en.wikipedia.org/wiki/Adium</t>
  </si>
  <si>
    <t xml:space="preserve">Adam Iser, Evan Schoenberg </t>
  </si>
  <si>
    <t xml:space="preserve">BitlBee</t>
  </si>
  <si>
    <t xml:space="preserve">http://bitlbee.org</t>
  </si>
  <si>
    <t xml:space="preserve">Cross-platform IRC instant MessageEncryption gateway, licensed under the terms of the GNU General Public License. </t>
  </si>
  <si>
    <t xml:space="preserve">http://en.wikipedia.org/wiki/BitlBee</t>
  </si>
  <si>
    <t xml:space="preserve">Wilmer van der Gaast</t>
  </si>
  <si>
    <t xml:space="preserve">Blink</t>
  </si>
  <si>
    <t xml:space="preserve">AG Projects </t>
  </si>
  <si>
    <t xml:space="preserve">http://icanblink.com</t>
  </si>
  <si>
    <t xml:space="preserve">Real-time communications client using SIP protocol; can be used with many SIP providers, on the LAN using Bonjour and SIP2SIP free service.</t>
  </si>
  <si>
    <t xml:space="preserve">CipherMail Email Encryption Gateway</t>
  </si>
  <si>
    <t xml:space="preserve">CipherMail</t>
  </si>
  <si>
    <t xml:space="preserve">http://ciphermail.com/gateway.html</t>
  </si>
  <si>
    <t xml:space="preserve">Supports S/MIME, OpenPGP, TLS and PDF encrypted e-mail.</t>
  </si>
  <si>
    <t xml:space="preserve">CipherMail for Android</t>
  </si>
  <si>
    <t xml:space="preserve">http://ciphermail.com/android.html</t>
  </si>
  <si>
    <t xml:space="preserve">Works with existing Android mail applications to send and receive S/MIME digitally signed and encrypted e-mail.</t>
  </si>
  <si>
    <t xml:space="preserve">Martijn Brinkers </t>
  </si>
  <si>
    <t xml:space="preserve">Ebuddy XMS</t>
  </si>
  <si>
    <t xml:space="preserve">http://web.ebuddyxms.com</t>
  </si>
  <si>
    <t xml:space="preserve">Proprietary cross-platform IM service. </t>
  </si>
  <si>
    <t xml:space="preserve">http://en.wikipedia.org/wiki/EBuddy</t>
  </si>
  <si>
    <t xml:space="preserve">Paulo Taylor</t>
  </si>
  <si>
    <t xml:space="preserve">It's Hidden VPN</t>
  </si>
  <si>
    <t xml:space="preserve">It's Hidden</t>
  </si>
  <si>
    <t xml:space="preserve">http://itshidden.eu</t>
  </si>
  <si>
    <t xml:space="preserve">NaCl</t>
  </si>
  <si>
    <t xml:space="preserve">NaCl Project</t>
  </si>
  <si>
    <t xml:space="preserve">http://nacl.cr.yp.to</t>
  </si>
  <si>
    <t xml:space="preserve">Abbreviation for "Networking and Cryptography library," a public domain "...high-speed software library for network communication, encryption, decryption, signatures, etc."</t>
  </si>
  <si>
    <t xml:space="preserve">http://en.wikipedia.org/wiki/NaCl_%28software%29</t>
  </si>
  <si>
    <t xml:space="preserve">Daniel J. Bernstein, Tanja Lange, Peter Schwabe</t>
  </si>
  <si>
    <t xml:space="preserve">Opnsense</t>
  </si>
  <si>
    <t xml:space="preserve">Deciso B.V.</t>
  </si>
  <si>
    <t xml:space="preserve">http://opnsense.org</t>
  </si>
  <si>
    <t xml:space="preserve">FreeBSD-based firewall and routing platform; encrypted configuration backup on Google Drive.</t>
  </si>
  <si>
    <t xml:space="preserve">Jos Schellevis </t>
  </si>
  <si>
    <t xml:space="preserve">Pastebin </t>
  </si>
  <si>
    <t xml:space="preserve">http://pastebin.com</t>
  </si>
  <si>
    <t xml:space="preserve">Site for storage of plain text, often anonymously; commonly used to share short source code snippets for code review via Internet Relay Chat </t>
  </si>
  <si>
    <t xml:space="preserve">http://en.wikipedia.org/wiki/Pastebin</t>
  </si>
  <si>
    <t xml:space="preserve">Paul Dixon </t>
  </si>
  <si>
    <t xml:space="preserve">ProXPN</t>
  </si>
  <si>
    <t xml:space="preserve">ProXPN, B.V.</t>
  </si>
  <si>
    <t xml:space="preserve">http://proxpn.com</t>
  </si>
  <si>
    <t xml:space="preserve">Secure eMail</t>
  </si>
  <si>
    <t xml:space="preserve">Trilight Zone</t>
  </si>
  <si>
    <t xml:space="preserve">http://trilightzoneorg/securemail.html</t>
  </si>
  <si>
    <t xml:space="preserve">Secure offshore e-mail service account,pgp and ssl capable,realtime storage encryption,ip is not visible, optional to use own domain. </t>
  </si>
  <si>
    <t xml:space="preserve">SecuShare</t>
  </si>
  <si>
    <t xml:space="preserve">http://secushare.org</t>
  </si>
  <si>
    <t xml:space="preserve">Social MessageEncryption service for the GNUnet P2P framework.</t>
  </si>
  <si>
    <t xml:space="preserve">Gabor X. Toth </t>
  </si>
  <si>
    <t xml:space="preserve">Shade You</t>
  </si>
  <si>
    <t xml:space="preserve">Shade You VPN</t>
  </si>
  <si>
    <t xml:space="preserve">http://shadeyouvpn.com</t>
  </si>
  <si>
    <t xml:space="preserve">Aleksey Igorevich Grishchenko </t>
  </si>
  <si>
    <t xml:space="preserve">StartMail</t>
  </si>
  <si>
    <t xml:space="preserve">StartMail </t>
  </si>
  <si>
    <t xml:space="preserve">http://startmail.com</t>
  </si>
  <si>
    <t xml:space="preserve">One-click PGP encryption.</t>
  </si>
  <si>
    <t xml:space="preserve">http://en.wikipedia.org/wiki/Ixquick</t>
  </si>
  <si>
    <t xml:space="preserve">David Bodnick</t>
  </si>
  <si>
    <t xml:space="preserve">tinc</t>
  </si>
  <si>
    <t xml:space="preserve">Tilburg University </t>
  </si>
  <si>
    <t xml:space="preserve">http://tinc-vpn.org</t>
  </si>
  <si>
    <t xml:space="preserve">http://en.wikipedia.org/wiki/Tinc_%28protocol%29</t>
  </si>
  <si>
    <t xml:space="preserve">Ivo Timmermans, Guus Sliepen</t>
  </si>
  <si>
    <t xml:space="preserve">TorGuard Anonymous Email</t>
  </si>
  <si>
    <t xml:space="preserve">TorGuard.net </t>
  </si>
  <si>
    <t xml:space="preserve">http://torguard.net/anonymous-email.php</t>
  </si>
  <si>
    <t xml:space="preserve">Secure G/PGP e-mail encryption.</t>
  </si>
  <si>
    <t xml:space="preserve">Twinkle</t>
  </si>
  <si>
    <t xml:space="preserve">http://twinklephone.com</t>
  </si>
  <si>
    <t xml:space="preserve">A softphone for VoIP and IM using the SIP protocol.  </t>
  </si>
  <si>
    <t xml:space="preserve">http://en.wikipedia.org/wiki/Twinkle_%28software%29</t>
  </si>
  <si>
    <t xml:space="preserve">Michel de Boer </t>
  </si>
  <si>
    <t xml:space="preserve">ZIVVER</t>
  </si>
  <si>
    <t xml:space="preserve">Zivver</t>
  </si>
  <si>
    <t xml:space="preserve">http://zivver.com</t>
  </si>
  <si>
    <t xml:space="preserve">HIPAA-compliant file, e-mail, and message encryption. In development.</t>
  </si>
  <si>
    <t xml:space="preserve">Vincent van Donselaar</t>
  </si>
  <si>
    <t xml:space="preserve">New Zealand</t>
  </si>
  <si>
    <t xml:space="preserve">Aprisa</t>
  </si>
  <si>
    <t xml:space="preserve">4rF</t>
  </si>
  <si>
    <t xml:space="preserve">Radio</t>
  </si>
  <si>
    <t xml:space="preserve">http://4rf.com </t>
  </si>
  <si>
    <t xml:space="preserve">SCADA and telemetry applications.</t>
  </si>
  <si>
    <t xml:space="preserve">Cryptlib</t>
  </si>
  <si>
    <t xml:space="preserve">University of Auckland</t>
  </si>
  <si>
    <t xml:space="preserve">https://www.cs.auckland.ac.nz/~pgut001/cryptlib</t>
  </si>
  <si>
    <t xml:space="preserve">Library with implementations of S/MIME and PGP/OpenPGP secure enveloping, SSL/TLS and SSH secure sessions, CA services such as CMP, SCEP, RTCS, and OCSP, secure timestamping, etc.</t>
  </si>
  <si>
    <t xml:space="preserve">http://en.wikipedia.org/wiki/Cryptlib</t>
  </si>
  <si>
    <t xml:space="preserve">Peter Guttman </t>
  </si>
  <si>
    <t xml:space="preserve">Mega</t>
  </si>
  <si>
    <t xml:space="preserve">http://mega.co.nz</t>
  </si>
  <si>
    <t xml:space="preserve">Data is encrypted client-side using the AES algorithm.</t>
  </si>
  <si>
    <t xml:space="preserve">http://en.wikipedia.org/wiki/Mega_%28service%29</t>
  </si>
  <si>
    <t xml:space="preserve">Perfect Privacy</t>
  </si>
  <si>
    <t xml:space="preserve">Vectura Data Management Ltd.</t>
  </si>
  <si>
    <t xml:space="preserve">http://perfect-privacy.com</t>
  </si>
  <si>
    <t xml:space="preserve">http://en.wikipedia.org/wiki/Information-theoretic_security</t>
  </si>
  <si>
    <t xml:space="preserve">Norway</t>
  </si>
  <si>
    <t xml:space="preserve">Crypho</t>
  </si>
  <si>
    <t xml:space="preserve">http://crypho.com</t>
  </si>
  <si>
    <t xml:space="preserve">Key exchange and encryption with ElGamal elliptic-curve cryptography and AES 256.</t>
  </si>
  <si>
    <t xml:space="preserve">Geir Baekholt </t>
  </si>
  <si>
    <t xml:space="preserve">m2 circles Messenger</t>
  </si>
  <si>
    <t xml:space="preserve">M2 Secure AS </t>
  </si>
  <si>
    <t xml:space="preserve">Win/Lin/And</t>
  </si>
  <si>
    <t xml:space="preserve">http://m2circles.com</t>
  </si>
  <si>
    <t xml:space="preserve">Secure session peer-to-peer with end-to-end encryption (AES128, RSA2048) using random session keys.</t>
  </si>
  <si>
    <t xml:space="preserve">Leif H. Auke</t>
  </si>
  <si>
    <t xml:space="preserve">PGPFone</t>
  </si>
  <si>
    <t xml:space="preserve">PGPi.org</t>
  </si>
  <si>
    <t xml:space="preserve">http://pgpi.org/products/pgpfone</t>
  </si>
  <si>
    <t xml:space="preserve">Secure voice telephony system using ephemeral Diffie-Hellman protocol to establish a session key, which is then used to encrypt the stream of voice packets.</t>
  </si>
  <si>
    <t xml:space="preserve">http://en.wikipedia.org/wiki/PGPfone</t>
  </si>
  <si>
    <t xml:space="preserve">Runbox</t>
  </si>
  <si>
    <t xml:space="preserve">http://runbox.com</t>
  </si>
  <si>
    <t xml:space="preserve">Perfect forward secrecy SSL, extended validation, and encryption options.</t>
  </si>
  <si>
    <t xml:space="preserve">Panama</t>
  </si>
  <si>
    <t xml:space="preserve">Anonymous Speech</t>
  </si>
  <si>
    <t xml:space="preserve">AnonymousSpeech.com </t>
  </si>
  <si>
    <t xml:space="preserve">http://anonymousspeech.com/default.aspx</t>
  </si>
  <si>
    <t xml:space="preserve">128-bit encryption between browser and mail servers; all login information stored as salted hash values.</t>
  </si>
  <si>
    <t xml:space="preserve">Michael Weber</t>
  </si>
  <si>
    <t xml:space="preserve">Connect in Private</t>
  </si>
  <si>
    <t xml:space="preserve">Connect in Private Corp.</t>
  </si>
  <si>
    <t xml:space="preserve">http://www.connectinprivate.com</t>
  </si>
  <si>
    <t xml:space="preserve">Certificate-Less Authentication and Encryption (CLAE) is an asymmetric encryption algorithm based on HP's Voltage Security Identity Based Encryption IBE patent, including authentication at the application layer. </t>
  </si>
  <si>
    <t xml:space="preserve">NordVPN</t>
  </si>
  <si>
    <t xml:space="preserve">Tefincom co S.A </t>
  </si>
  <si>
    <t xml:space="preserve">http://nordvpn.com</t>
  </si>
  <si>
    <t xml:space="preserve">Sub Rosa Secure Email Service</t>
  </si>
  <si>
    <t xml:space="preserve">Epiphyte LLC </t>
  </si>
  <si>
    <t xml:space="preserve">http://novo-ordo.com</t>
  </si>
  <si>
    <t xml:space="preserve">Supports encryption with Enigmail plugin.</t>
  </si>
  <si>
    <t xml:space="preserve">Philippines</t>
  </si>
  <si>
    <t xml:space="preserve">Gliph</t>
  </si>
  <si>
    <t xml:space="preserve">Gliph, Inc. </t>
  </si>
  <si>
    <t xml:space="preserve">http://gli.ph</t>
  </si>
  <si>
    <t xml:space="preserve">Secure MessageEncryption and bitcoin payment app.</t>
  </si>
  <si>
    <t xml:space="preserve">rasptor</t>
  </si>
  <si>
    <t xml:space="preserve">http://github.com/jayfajardo/rasptor</t>
  </si>
  <si>
    <t xml:space="preserve">Install and configuration script to set up a Raspberry Pi as a TOR proxy. </t>
  </si>
  <si>
    <t xml:space="preserve">Jay Fajardo </t>
  </si>
  <si>
    <t xml:space="preserve">Poland</t>
  </si>
  <si>
    <t xml:space="preserve">Kadu</t>
  </si>
  <si>
    <t xml:space="preserve">KaduTeam</t>
  </si>
  <si>
    <t xml:space="preserve">http://kadu.im</t>
  </si>
  <si>
    <t xml:space="preserve">Open source Gadu-Gadu and Jabber/XMPP protocol IM client.</t>
  </si>
  <si>
    <t xml:space="preserve">http://en.wikipedia.org/wiki/Kadu_%28software%29</t>
  </si>
  <si>
    <t xml:space="preserve">Piotr Galiszewski </t>
  </si>
  <si>
    <t xml:space="preserve">stunnel</t>
  </si>
  <si>
    <t xml:space="preserve">http://stunnel.org</t>
  </si>
  <si>
    <t xml:space="preserve">Proxy adding TLS encryption functionality to existing clients and servers without changes in code. </t>
  </si>
  <si>
    <t xml:space="preserve">http://en.wikipedia.org/wiki/Stunnel</t>
  </si>
  <si>
    <t xml:space="preserve">Michal Trojnara</t>
  </si>
  <si>
    <t xml:space="preserve">VMPCrypt</t>
  </si>
  <si>
    <t xml:space="preserve">OHTON EXPO Okna Wrocław</t>
  </si>
  <si>
    <t xml:space="preserve">http://vmpcrypt.com</t>
  </si>
  <si>
    <t xml:space="preserve">The VMPC function is the core of the VMPC Encryption Technology applied in VMPCrypt.  </t>
  </si>
  <si>
    <t xml:space="preserve">Bartosz Zoltak</t>
  </si>
  <si>
    <t xml:space="preserve">Romania</t>
  </si>
  <si>
    <t xml:space="preserve">CyberGhost VPN</t>
  </si>
  <si>
    <t xml:space="preserve">CyberGhost S.R.L. </t>
  </si>
  <si>
    <t xml:space="preserve">http://cyberghostvpn.com</t>
  </si>
  <si>
    <t xml:space="preserve">Robert Knapp</t>
  </si>
  <si>
    <t xml:space="preserve">Invisible Browsing VPN</t>
  </si>
  <si>
    <t xml:space="preserve">Amplusnet SRL </t>
  </si>
  <si>
    <t xml:space="preserve">http://ibvpn.com</t>
  </si>
  <si>
    <t xml:space="preserve">VPN Baron</t>
  </si>
  <si>
    <t xml:space="preserve">Hexville SRL</t>
  </si>
  <si>
    <t xml:space="preserve">http://vpnbaron.com</t>
  </si>
  <si>
    <t xml:space="preserve">VPN.AC</t>
  </si>
  <si>
    <t xml:space="preserve">Netsec Interactive Solutions </t>
  </si>
  <si>
    <t xml:space="preserve">http://vpn.ac</t>
  </si>
  <si>
    <t xml:space="preserve">Russia</t>
  </si>
  <si>
    <t xml:space="preserve">7-Zip</t>
  </si>
  <si>
    <t xml:space="preserve">http://7-zip.org </t>
  </si>
  <si>
    <t xml:space="preserve">File archiver; supports 256-bit AES cipher.</t>
  </si>
  <si>
    <t xml:space="preserve">http://en.wikipedia.org/wiki/7-Zip</t>
  </si>
  <si>
    <t xml:space="preserve">Igor Pavlov</t>
  </si>
  <si>
    <t xml:space="preserve">Blockhost-MDZ</t>
  </si>
  <si>
    <t xml:space="preserve">GasInformService Ltd dba Informativeness</t>
  </si>
  <si>
    <t xml:space="preserve">http://gaz-is.ru/produkty/zashchita-ot-nsd/blockhost-mdz.html</t>
  </si>
  <si>
    <t xml:space="preserve">Downloads OS only after authorization procedures.</t>
  </si>
  <si>
    <t xml:space="preserve">Bombus</t>
  </si>
  <si>
    <t xml:space="preserve">http://bombus-im.org</t>
  </si>
  <si>
    <t xml:space="preserve">GPL instant MessageEncryption client for the XMPP protocol. </t>
  </si>
  <si>
    <t xml:space="preserve">http://en.wikipedia.org/wiki/Bombus_%28software%29</t>
  </si>
  <si>
    <t xml:space="preserve">Evgenij Stahov </t>
  </si>
  <si>
    <t xml:space="preserve">Cables Communication</t>
  </si>
  <si>
    <t xml:space="preserve">http://dee.su/cables</t>
  </si>
  <si>
    <t xml:space="preserve">Implements secure and anonymous communication using e-mail-like addresses, pioneered in Liberté Linux. </t>
  </si>
  <si>
    <t xml:space="preserve">Maxim Kammerer</t>
  </si>
  <si>
    <t xml:space="preserve">Crypto-Pro</t>
  </si>
  <si>
    <t xml:space="preserve">КриптоПро </t>
  </si>
  <si>
    <t xml:space="preserve">http://cryptopro.ru</t>
  </si>
  <si>
    <t xml:space="preserve">Offers a variety of products.</t>
  </si>
  <si>
    <t xml:space="preserve">http://en.wikipedia.org/wiki/GOST_%28hash_function%29#CryptoPro_S-box</t>
  </si>
  <si>
    <t xml:space="preserve">CyberSafe Disk Encryption</t>
  </si>
  <si>
    <t xml:space="preserve">Russian Merchant Guild, LLC</t>
  </si>
  <si>
    <t xml:space="preserve">http://cybersafesoft.com/products/cybersafe-disk-encryption</t>
  </si>
  <si>
    <t xml:space="preserve">Enables users to encrypt local disk partitions, create virtual encrypted drives. Encryption is symmetric algorithm–based with a key length up to 448 bits. Encrypted files are password-protected.</t>
  </si>
  <si>
    <t xml:space="preserve">CyberSafe Files Encryption</t>
  </si>
  <si>
    <t xml:space="preserve">http://cybersafesoft.com/products/files-encryption</t>
  </si>
  <si>
    <t xml:space="preserve">Employs OpenSSl, OpenPGP, CryptoPro CSP, and supports AES, RSA, BlowFish, GOST with a key length of up to 448 bits for symmetric and 8192 bits for asymmetric algorithms.</t>
  </si>
  <si>
    <t xml:space="preserve">CyberSafe Mail Encryption</t>
  </si>
  <si>
    <t xml:space="preserve">http://cybersafesoft.com/products/mail-encryption</t>
  </si>
  <si>
    <t xml:space="preserve">Microsoft Outlook plugin for e-mail encryption.</t>
  </si>
  <si>
    <t xml:space="preserve">DarkSMS</t>
  </si>
  <si>
    <t xml:space="preserve">http://play.google.com/store/apps/details?id=ru.ivanovpv.gorets.psm</t>
  </si>
  <si>
    <t xml:space="preserve">Encrypted SMS MessageEncryption.</t>
  </si>
  <si>
    <t xml:space="preserve">Pavel Ivanov</t>
  </si>
  <si>
    <t xml:space="preserve">DiskCryptor</t>
  </si>
  <si>
    <t xml:space="preserve">Windows</t>
  </si>
  <si>
    <t xml:space="preserve">http://diskcryptor.net</t>
  </si>
  <si>
    <t xml:space="preserve">Allows encryption of an entire PC's hard drive or individual partitions.</t>
  </si>
  <si>
    <t xml:space="preserve">http://en.wikipedia.org/wiki/DiskCryptor</t>
  </si>
  <si>
    <t xml:space="preserve">Anonymous</t>
  </si>
  <si>
    <t xml:space="preserve">EDS (Encrypted Data Store )</t>
  </si>
  <si>
    <t xml:space="preserve">SovWorks</t>
  </si>
  <si>
    <t xml:space="preserve">http://sovworks.com/eds</t>
  </si>
  <si>
    <t xml:space="preserve">Enables storage of files in an encrypted container. TrueCrypt, VeraCrypt, LUKS, CyberSafe container files are supported. Can operate in normal and mounted modes.</t>
  </si>
  <si>
    <t xml:space="preserve">Oleg Sarychev </t>
  </si>
  <si>
    <t xml:space="preserve">InfoEncrypt</t>
  </si>
  <si>
    <t xml:space="preserve">http://infoencrypt.com</t>
  </si>
  <si>
    <t xml:space="preserve">Web-based text encryption.</t>
  </si>
  <si>
    <t xml:space="preserve">Igor Artamonov </t>
  </si>
  <si>
    <t xml:space="preserve">Psi+ </t>
  </si>
  <si>
    <t xml:space="preserve">http://psi-plus.com</t>
  </si>
  <si>
    <t xml:space="preserve">Multi-platform IM client for power users with built-in OTR support. </t>
  </si>
  <si>
    <t xml:space="preserve">http://en.wikipedia.org/wiki/Psi_%28instant_MessageEncryption_client%29</t>
  </si>
  <si>
    <t xml:space="preserve">Andy Gorelow </t>
  </si>
  <si>
    <t xml:space="preserve">Secret Disk Enterprise</t>
  </si>
  <si>
    <t xml:space="preserve">Aladdin</t>
  </si>
  <si>
    <t xml:space="preserve">http://aladdin-rd.ru </t>
  </si>
  <si>
    <t xml:space="preserve">FSB certified.</t>
  </si>
  <si>
    <t xml:space="preserve">Telegram</t>
  </si>
  <si>
    <t xml:space="preserve">Telegram Messenger LLP </t>
  </si>
  <si>
    <t xml:space="preserve">Mac/iOS/And</t>
  </si>
  <si>
    <t xml:space="preserve">http://telegram.org</t>
  </si>
  <si>
    <t xml:space="preserve">Provides optional end-to-end encrypted MessageEncryption with self-destruct timers. </t>
  </si>
  <si>
    <t xml:space="preserve">http://en.wikipedia.org/wiki/Telegram_%28software%29</t>
  </si>
  <si>
    <t xml:space="preserve">Pavel Durov</t>
  </si>
  <si>
    <t xml:space="preserve">Tkabber</t>
  </si>
  <si>
    <t xml:space="preserve">http://tkabber.jabber.ru</t>
  </si>
  <si>
    <t xml:space="preserve">GPL instant MessageEncryption client for the XMPP protocol, which uses the Tk toolkit for the GUI. </t>
  </si>
  <si>
    <t xml:space="preserve">http://en.wikipedia.org/wiki/Tkabber</t>
  </si>
  <si>
    <t xml:space="preserve">Alexey Shchepin</t>
  </si>
  <si>
    <t xml:space="preserve">Xabber</t>
  </si>
  <si>
    <t xml:space="preserve">Redsolution Inc. </t>
  </si>
  <si>
    <t xml:space="preserve">http://xabber.org</t>
  </si>
  <si>
    <t xml:space="preserve">Open-source XMPP client for Android; supports multiple XEPs and OTR chat encryption.</t>
  </si>
  <si>
    <t xml:space="preserve">Saudi Arabia</t>
  </si>
  <si>
    <t xml:space="preserve">Converse.js</t>
  </si>
  <si>
    <t xml:space="preserve">Chat</t>
  </si>
  <si>
    <t xml:space="preserve">http://conversejs.org</t>
  </si>
  <si>
    <t xml:space="preserve">XMPP chat client.</t>
  </si>
  <si>
    <t xml:space="preserve">J.C. Brand</t>
  </si>
  <si>
    <t xml:space="preserve">Crypto Ghost</t>
  </si>
  <si>
    <t xml:space="preserve">http://cryptoghost.com</t>
  </si>
  <si>
    <t xml:space="preserve">Uses AES algorithm in GCM mode with 256-bit key length,.</t>
  </si>
  <si>
    <t xml:space="preserve">Ahmad Almorabea</t>
  </si>
  <si>
    <t xml:space="preserve">SeeCrypt</t>
  </si>
  <si>
    <t xml:space="preserve">Seecrypt Group Inc.  </t>
  </si>
  <si>
    <t xml:space="preserve">http://seecrypt.com</t>
  </si>
  <si>
    <t xml:space="preserve">Secure communications app.</t>
  </si>
  <si>
    <t xml:space="preserve">Seychelles</t>
  </si>
  <si>
    <t xml:space="preserve">Anonymouse</t>
  </si>
  <si>
    <t xml:space="preserve">Anonymous S.A. c/o Howatson </t>
  </si>
  <si>
    <t xml:space="preserve">http://anonymouse.org</t>
  </si>
  <si>
    <t xml:space="preserve">Anonymous web proxy.</t>
  </si>
  <si>
    <t xml:space="preserve">Astrill</t>
  </si>
  <si>
    <t xml:space="preserve">Astrill Systems Corporation </t>
  </si>
  <si>
    <t xml:space="preserve">http://astrill.com</t>
  </si>
  <si>
    <t xml:space="preserve">NextGen VPN</t>
  </si>
  <si>
    <t xml:space="preserve">NetServices LLC</t>
  </si>
  <si>
    <t xml:space="preserve">http://nextgenvpn.com</t>
  </si>
  <si>
    <t xml:space="preserve">http://en.wikipedia.org/wiki/Nextgen_Networks</t>
  </si>
  <si>
    <t xml:space="preserve">ProxySH</t>
  </si>
  <si>
    <t xml:space="preserve">Proxy.sh</t>
  </si>
  <si>
    <t xml:space="preserve">http://proxy.sh</t>
  </si>
  <si>
    <t xml:space="preserve">Smart DNS Proxy</t>
  </si>
  <si>
    <t xml:space="preserve">Global Stealth, Inc. </t>
  </si>
  <si>
    <t xml:space="preserve">http://smartdnsproxy.com</t>
  </si>
  <si>
    <t xml:space="preserve">Works with any Internet-enabled device.</t>
  </si>
  <si>
    <t xml:space="preserve">http://en.wikipedia.org/wiki/Smart_DNS_proxy_server</t>
  </si>
  <si>
    <t xml:space="preserve">Smart VPN</t>
  </si>
  <si>
    <t xml:space="preserve">TorrentPrivacy</t>
  </si>
  <si>
    <t xml:space="preserve">http://torrentprivacy.com</t>
  </si>
  <si>
    <t xml:space="preserve">Singapore</t>
  </si>
  <si>
    <t xml:space="preserve">BeeTalk</t>
  </si>
  <si>
    <t xml:space="preserve">BeeTalk Mobile</t>
  </si>
  <si>
    <t xml:space="preserve">http://beetalkmobile.com </t>
  </si>
  <si>
    <t xml:space="preserve">Mobile social networking platform; disappearing message feature.</t>
  </si>
  <si>
    <t xml:space="preserve">http://en.wikipedia.org/wiki/BeeTalk</t>
  </si>
  <si>
    <t xml:space="preserve">Deadbolt</t>
  </si>
  <si>
    <t xml:space="preserve">Rune Information Security Corporation</t>
  </si>
  <si>
    <t xml:space="preserve">http://runeisc.com/index.php/products-solutions/products/deadbolt</t>
  </si>
  <si>
    <t xml:space="preserve">Combined SW/HW security system: a secure flash drive and toolbar compatible with most e-mail clients and webmail.</t>
  </si>
  <si>
    <t xml:space="preserve">EncryptOnClick</t>
  </si>
  <si>
    <t xml:space="preserve">2BrightSparks Pte. Ltd</t>
  </si>
  <si>
    <t xml:space="preserve">http://www.2brightsparks.com/onclick/eoc.html</t>
  </si>
  <si>
    <t xml:space="preserve">Michael de Sousa</t>
  </si>
  <si>
    <t xml:space="preserve">No Limit VPN</t>
  </si>
  <si>
    <t xml:space="preserve">NolimitVPN </t>
  </si>
  <si>
    <t xml:space="preserve">http://nolimitvpn.com</t>
  </si>
  <si>
    <t xml:space="preserve">OnTalk</t>
  </si>
  <si>
    <t xml:space="preserve">TreeBox Solutions</t>
  </si>
  <si>
    <t xml:space="preserve">http://treeboxsolutions.com </t>
  </si>
  <si>
    <t xml:space="preserve">Centrally managed and controlled back-end server; classified information is secured via OnTalk® Security Card (MicroSD).</t>
  </si>
  <si>
    <t xml:space="preserve">Slovakia</t>
  </si>
  <si>
    <t xml:space="preserve">DESLock+ Data Encryption</t>
  </si>
  <si>
    <t xml:space="preserve">ESET</t>
  </si>
  <si>
    <t xml:space="preserve">http://eset.com/us/products/deslock-data-encryption</t>
  </si>
  <si>
    <t xml:space="preserve">Data encryption for files on hard drives, portable devices and sent via e-mail. FIPS 140-2 level 1; AES 256-bit, AES 128-bit, SHA 256-bit, SHA1 160-bit, RSA 1024-bit, Triple-DES 112-bit, Blowfish 128-bit.</t>
  </si>
  <si>
    <t xml:space="preserve">http://en.wikipedia.org/wiki/ESET</t>
  </si>
  <si>
    <t xml:space="preserve">Rudolf Hrubý, Peter Paško, Miroslav Trnka</t>
  </si>
  <si>
    <t xml:space="preserve">Tiger VPN</t>
  </si>
  <si>
    <t xml:space="preserve">Tiger At Work &amp; Co. k. s. </t>
  </si>
  <si>
    <t xml:space="preserve">http://tigervpn.com</t>
  </si>
  <si>
    <t xml:space="preserve">South Korea</t>
  </si>
  <si>
    <t xml:space="preserve">AhnLab TrusGuard</t>
  </si>
  <si>
    <t xml:space="preserve">AhnLab</t>
  </si>
  <si>
    <t xml:space="preserve">http://global.ahnlab.com/site/product/productSubDetail.do?prodSeq=5690</t>
  </si>
  <si>
    <t xml:space="preserve">Includes encryption algorithms for 3DES, AES (128, 192, 256), SEED, and ARIA.</t>
  </si>
  <si>
    <t xml:space="preserve">http://en.wikipedia.org/wiki/AhnLab_Inc</t>
  </si>
  <si>
    <t xml:space="preserve">KakaoTalk</t>
  </si>
  <si>
    <t xml:space="preserve">Kakao Corp.</t>
  </si>
  <si>
    <t xml:space="preserve">http://kakao.com/talk</t>
  </si>
  <si>
    <t xml:space="preserve">Mobile IM application for smartphones with free text and free call features. All data encrypted.</t>
  </si>
  <si>
    <t xml:space="preserve">http://en.wikipedia.org/wiki/KakaoTalk</t>
  </si>
  <si>
    <t xml:space="preserve">Line</t>
  </si>
  <si>
    <t xml:space="preserve">LINE Corporation </t>
  </si>
  <si>
    <t xml:space="preserve">http://line.me</t>
  </si>
  <si>
    <t xml:space="preserve">Enables end-to-end encryption. Offers “hidden chat” featuring separate, one-to-one chat rooms and limited-time MessageEncryption.</t>
  </si>
  <si>
    <t xml:space="preserve">http://en.wikipedia.org/wiki/Line_Corporation</t>
  </si>
  <si>
    <t xml:space="preserve">Spain</t>
  </si>
  <si>
    <t xml:space="preserve">BoxCryptor</t>
  </si>
  <si>
    <t xml:space="preserve">http://boxcryptor.com</t>
  </si>
  <si>
    <t xml:space="preserve">AES-256 and RSA encryption; file based on-the-fly encryption.</t>
  </si>
  <si>
    <t xml:space="preserve">Andrea Pfundmeier, Robert Freudenreich</t>
  </si>
  <si>
    <t xml:space="preserve">Cellcrypt</t>
  </si>
  <si>
    <t xml:space="preserve">http://secomdata.com/productos/telefon%C3%ADa-m%C3%B3vil-cifrada</t>
  </si>
  <si>
    <t xml:space="preserve">FIPS 140-2 standard. Includes 2048-bit RSA algorithm for authentication, elliptic-curve Diffie-Hellman, RSA key exchange protocols and encryption AES 256-bit voice encryption. Data is encrypted twice with 256-bit RC4 and AES.</t>
  </si>
  <si>
    <t xml:space="preserve">Cryptosec Mail</t>
  </si>
  <si>
    <t xml:space="preserve">Realsec</t>
  </si>
  <si>
    <t xml:space="preserve">http://realsec.com/en/wp-content/uploads/2013/12/Datasheet-Cryptosec-Mail_English.pdf</t>
  </si>
  <si>
    <t xml:space="preserve">Mail selective encryption with support: RC2_CBC, AES128_CBC, AES256_CBC, DES_ED3_CBC, CAMELLIA256_CBC.</t>
  </si>
  <si>
    <t xml:space="preserve">Sebastian Munoz </t>
  </si>
  <si>
    <t xml:space="preserve">Fleep</t>
  </si>
  <si>
    <t xml:space="preserve">Fleep Technologies</t>
  </si>
  <si>
    <t xml:space="preserve">http://fleep.io</t>
  </si>
  <si>
    <t xml:space="preserve">Pay version also available. Developer: Henn Ruukel.</t>
  </si>
  <si>
    <t xml:space="preserve">OpenPGP Manager</t>
  </si>
  <si>
    <t xml:space="preserve">Harpagosoft</t>
  </si>
  <si>
    <t xml:space="preserve">http://pgpmanager.blogspot.com</t>
  </si>
  <si>
    <t xml:space="preserve">Password-based encryption/decryption (AES-256, 3DES, RC2...) of mail and files.</t>
  </si>
  <si>
    <t xml:space="preserve">Ramses Rodriguez Martinez</t>
  </si>
  <si>
    <t xml:space="preserve">Qlink</t>
  </si>
  <si>
    <t xml:space="preserve">http://qlink.it</t>
  </si>
  <si>
    <t xml:space="preserve">Enables client-side encryption of messages with default auto-destruct after reading.</t>
  </si>
  <si>
    <t xml:space="preserve">Ezequiel Alvarez, Ricardo Bianchi, Lucas Mingarro, César Miquel </t>
  </si>
  <si>
    <t xml:space="preserve">Upptalk (formerly Yullop)</t>
  </si>
  <si>
    <t xml:space="preserve">UppTalk S.L.  </t>
  </si>
  <si>
    <t xml:space="preserve">And/BlackBerry</t>
  </si>
  <si>
    <t xml:space="preserve">http://upptalk.com</t>
  </si>
  <si>
    <t xml:space="preserve">VoIP service and software application that provides mobile phone numbers in the cloud and allows users to call or text any phone for free.</t>
  </si>
  <si>
    <t xml:space="preserve">http://en.wikipedia.org/wiki/Upptalk</t>
  </si>
  <si>
    <t xml:space="preserve">Jochen Doppelhammer</t>
  </si>
  <si>
    <t xml:space="preserve">St. Kitts and Nevis</t>
  </si>
  <si>
    <t xml:space="preserve">Octane VPN</t>
  </si>
  <si>
    <t xml:space="preserve">Octane Networks, LLC </t>
  </si>
  <si>
    <t xml:space="preserve">http://octanevpn.com</t>
  </si>
  <si>
    <t xml:space="preserve">Sweden</t>
  </si>
  <si>
    <t xml:space="preserve">AxCrypt</t>
  </si>
  <si>
    <t xml:space="preserve">Axantum</t>
  </si>
  <si>
    <t xml:space="preserve">http://axantum.com/axcrypt </t>
  </si>
  <si>
    <t xml:space="preserve">Compress, encrypt, decrypt, store, send and work with individual files. AES encryption with 128-bit keys.</t>
  </si>
  <si>
    <t xml:space="preserve">Azire VPN</t>
  </si>
  <si>
    <t xml:space="preserve">Nessla AB </t>
  </si>
  <si>
    <t xml:space="preserve">http://azirevpn.com</t>
  </si>
  <si>
    <t xml:space="preserve">Bitmask Encrypted Email  </t>
  </si>
  <si>
    <t xml:space="preserve">LEAP Encryption Access Project </t>
  </si>
  <si>
    <t xml:space="preserve">http://bitmask.net/en/features#email</t>
  </si>
  <si>
    <t xml:space="preserve">Backward-J470compatible with the existing OpenPGP protocol for secure e-mail.</t>
  </si>
  <si>
    <t xml:space="preserve">Bitmask VPN</t>
  </si>
  <si>
    <t xml:space="preserve">http://bitmask.net </t>
  </si>
  <si>
    <t xml:space="preserve">Coccinella</t>
  </si>
  <si>
    <t xml:space="preserve">http://coccinella.im</t>
  </si>
  <si>
    <t xml:space="preserve">Cross-platform client for the XMPP/Jabber-instant MessageEncryption-protocol. </t>
  </si>
  <si>
    <t xml:space="preserve">http://en.wikipedia.org/wiki/Coccinella_%28software%29</t>
  </si>
  <si>
    <t xml:space="preserve">Mats Bengtsson </t>
  </si>
  <si>
    <t xml:space="preserve">Countermail</t>
  </si>
  <si>
    <t xml:space="preserve">Intergrid AB</t>
  </si>
  <si>
    <t xml:space="preserve">http://countermail.com</t>
  </si>
  <si>
    <t xml:space="preserve">OpenPGP, with 4096 bits encryption keys </t>
  </si>
  <si>
    <t xml:space="preserve">Mr. Andersson</t>
  </si>
  <si>
    <t xml:space="preserve">CrypTech</t>
  </si>
  <si>
    <t xml:space="preserve">Swedish University Network </t>
  </si>
  <si>
    <t xml:space="preserve">http://cryptech.is</t>
  </si>
  <si>
    <t xml:space="preserve">Open-source hardware cryptographic engine; in development.</t>
  </si>
  <si>
    <t xml:space="preserve">Randy Bush  </t>
  </si>
  <si>
    <t xml:space="preserve">Cryptify Caller Application</t>
  </si>
  <si>
    <t xml:space="preserve">Cryptify</t>
  </si>
  <si>
    <t xml:space="preserve">http://cryptify.com</t>
  </si>
  <si>
    <t xml:space="preserve">Engineered to ensure secure calls with high voice quality, over either WiFi or mobile broadband.</t>
  </si>
  <si>
    <t xml:space="preserve">Micael Berg </t>
  </si>
  <si>
    <t xml:space="preserve">CryptTalk</t>
  </si>
  <si>
    <t xml:space="preserve">Arenim Technologies AB</t>
  </si>
  <si>
    <t xml:space="preserve">http://crypttalk.com</t>
  </si>
  <si>
    <t xml:space="preserve">Secure peer-to-peer calling; end-to-end encryption</t>
  </si>
  <si>
    <t xml:space="preserve">Filkrypto</t>
  </si>
  <si>
    <t xml:space="preserve">Tutus Digital Gatekeepers. </t>
  </si>
  <si>
    <t xml:space="preserve">http://tutus.se/products/file-encryption.html</t>
  </si>
  <si>
    <t xml:space="preserve">Encryption algorithm: AES in CBC-mode Keys: Symmetric, 256-bit Integrity hash function: HMAC with SHA-256</t>
  </si>
  <si>
    <t xml:space="preserve">Froot VPN</t>
  </si>
  <si>
    <t xml:space="preserve">FrootVPN</t>
  </si>
  <si>
    <t xml:space="preserve">http://frootvpn.com</t>
  </si>
  <si>
    <t xml:space="preserve">Guardian Portable </t>
  </si>
  <si>
    <t xml:space="preserve">CTWO Products </t>
  </si>
  <si>
    <t xml:space="preserve">http://safexs.info/products/guardian-portable</t>
  </si>
  <si>
    <t xml:space="preserve">For encryption of USB drives. AES 256 bit in CBC-Mode.</t>
  </si>
  <si>
    <t xml:space="preserve">Jorgen Carlsson </t>
  </si>
  <si>
    <t xml:space="preserve">Hemlis</t>
  </si>
  <si>
    <t xml:space="preserve">http://heml.is</t>
  </si>
  <si>
    <t xml:space="preserve">Encrypted MessageEncryption project co-founded by Pirate Bay founder. Website unavailable; project development stopped in June 2015; see http://blog.brokep.com/2015/04/22/update-on-heml-is/.</t>
  </si>
  <si>
    <t xml:space="preserve">Peter Sunde Kolmisoppi </t>
  </si>
  <si>
    <t xml:space="preserve">iPredator VPN</t>
  </si>
  <si>
    <t xml:space="preserve">iPredator</t>
  </si>
  <si>
    <t xml:space="preserve">http://ipredator.se</t>
  </si>
  <si>
    <t xml:space="preserve">http://en.wikipedia.org/wiki/Ipredator</t>
  </si>
  <si>
    <t xml:space="preserve">Mullvad</t>
  </si>
  <si>
    <t xml:space="preserve">Mac/Win/Lin/BSD/iOS/And</t>
  </si>
  <si>
    <t xml:space="preserve">http://mullvad.net</t>
  </si>
  <si>
    <t xml:space="preserve">Open VPN.</t>
  </si>
  <si>
    <t xml:space="preserve">Nettle</t>
  </si>
  <si>
    <t xml:space="preserve">http://lysator.liu.se/~nisse/nettle</t>
  </si>
  <si>
    <t xml:space="preserve">Cryptographic library designed to fit easily in a wide range of toolkits and applications.  </t>
  </si>
  <si>
    <t xml:space="preserve">http://en.wikipedia.org/wiki/Nettle_%28cryptographic_library%29</t>
  </si>
  <si>
    <t xml:space="preserve">Niels Möller</t>
  </si>
  <si>
    <t xml:space="preserve">Open SSH</t>
  </si>
  <si>
    <t xml:space="preserve">http://openssh.com</t>
  </si>
  <si>
    <t xml:space="preserve">OpenSSH encrypts all traffic (including passwords); replaces rlogin and telnet with the ssh program, rcp with scp, and ftp with sftp. </t>
  </si>
  <si>
    <t xml:space="preserve">http://en.wikipedia.org/wiki/OpenSSH</t>
  </si>
  <si>
    <t xml:space="preserve">Björn Grönvall </t>
  </si>
  <si>
    <t xml:space="preserve">Panthon</t>
  </si>
  <si>
    <t xml:space="preserve">Sectra</t>
  </si>
  <si>
    <t xml:space="preserve">http://communications.sectra.com/security-solutions/panthon</t>
  </si>
  <si>
    <t xml:space="preserve">Micro SD card enabling end-to-end encryption for smartphones.</t>
  </si>
  <si>
    <t xml:space="preserve">PrivateVPN</t>
  </si>
  <si>
    <t xml:space="preserve">Privat Kommunikation Sverige AB</t>
  </si>
  <si>
    <t xml:space="preserve">http://privatevpn.com</t>
  </si>
  <si>
    <t xml:space="preserve">PrivateVPN uses the standard OpenVPN Crypto: AES 256 bits CBC encryption, protected behind a 2048 key. </t>
  </si>
  <si>
    <t xml:space="preserve">PRQ Tunnel Service (OpenVPN)</t>
  </si>
  <si>
    <t xml:space="preserve">PeriQ Networks AB </t>
  </si>
  <si>
    <t xml:space="preserve">http://prq.se/?p=tunnel</t>
  </si>
  <si>
    <t xml:space="preserve">Safexs Guardian XT  </t>
  </si>
  <si>
    <t xml:space="preserve">http://safexs.info/products/guardian-xt</t>
  </si>
  <si>
    <t xml:space="preserve">Secure USB stick; uses AES 256 bit in CBC-Mode.</t>
  </si>
  <si>
    <t xml:space="preserve">Safexs Protector XT  </t>
  </si>
  <si>
    <t xml:space="preserve">http://safexs.info/products/protector-xt</t>
  </si>
  <si>
    <t xml:space="preserve">Secure USB stick; uses AES 256 bit in XTS-Mode.</t>
  </si>
  <si>
    <t xml:space="preserve">SecuriCDS ZoneGuard</t>
  </si>
  <si>
    <t xml:space="preserve">Advenica</t>
  </si>
  <si>
    <t xml:space="preserve">http://advenica.com/en/cds/securicds-zoneguard</t>
  </si>
  <si>
    <t xml:space="preserve">Data protection module.</t>
  </si>
  <si>
    <t xml:space="preserve">SecuriConnect</t>
  </si>
  <si>
    <t xml:space="preserve">http://advenica.com/en/vpn/securiconnect </t>
  </si>
  <si>
    <t xml:space="preserve">Network encryptor box; utilizes Three Domain Separation technology with separation between administrative traffic and sensitive user traffic.</t>
  </si>
  <si>
    <t xml:space="preserve">SecuriRAM</t>
  </si>
  <si>
    <t xml:space="preserve">http://advenica.com/en/cds/securiram </t>
  </si>
  <si>
    <t xml:space="preserve">Self-erasing USB drive designed to transport a limited amount of information.</t>
  </si>
  <si>
    <t xml:space="preserve">SecuriVPN ISA</t>
  </si>
  <si>
    <t xml:space="preserve">http://advenica.com/sv/vpn/securivpn</t>
  </si>
  <si>
    <t xml:space="preserve">Hardware-based network encryptor.</t>
  </si>
  <si>
    <t xml:space="preserve">Syncthing</t>
  </si>
  <si>
    <t xml:space="preserve">Nym Networks</t>
  </si>
  <si>
    <t xml:space="preserve">http://syncthing.net</t>
  </si>
  <si>
    <t xml:space="preserve">Open-source file synchronization client/server app. All communication is secured using TLS.</t>
  </si>
  <si>
    <t xml:space="preserve">http://en.wikipedia.org/wiki/Syncthing</t>
  </si>
  <si>
    <t xml:space="preserve">Jakob Borg </t>
  </si>
  <si>
    <t xml:space="preserve">Ternety</t>
  </si>
  <si>
    <t xml:space="preserve">http://communications.sectra.com/security-solutions/ternety</t>
  </si>
  <si>
    <t xml:space="preserve">Micro SD card, using end-to-end encryption.  </t>
  </si>
  <si>
    <t xml:space="preserve">Tetra Crypto</t>
  </si>
  <si>
    <t xml:space="preserve">http://communications.sectra.com/security-solutions/sectra-tetra-crypto</t>
  </si>
  <si>
    <t xml:space="preserve">Smart card products and services.</t>
  </si>
  <si>
    <t xml:space="preserve">Tiger 7401</t>
  </si>
  <si>
    <t xml:space="preserve">http://communications.sectra.com/security-solutions/tiger-7401</t>
  </si>
  <si>
    <t xml:space="preserve">Secure mobile phone.</t>
  </si>
  <si>
    <t xml:space="preserve">Tiger XS</t>
  </si>
  <si>
    <t xml:space="preserve">http://communications.sectra.com/security-solutions/tiger-xs</t>
  </si>
  <si>
    <t xml:space="preserve">Secures voice, data, and text message communication over different networks, such as GSM or satellite networks. </t>
  </si>
  <si>
    <t xml:space="preserve">Virtual Road </t>
  </si>
  <si>
    <t xml:space="preserve">Qurium</t>
  </si>
  <si>
    <t xml:space="preserve">WebHosting</t>
  </si>
  <si>
    <t xml:space="preserve">http://qurium.org</t>
  </si>
  <si>
    <t xml:space="preserve">Offers secure hosting with DDoS mitigation and encrypted mail services to open-source websites run by independent online news outlets and human rights organizations under digital threat. </t>
  </si>
  <si>
    <t xml:space="preserve">YubiKey</t>
  </si>
  <si>
    <t xml:space="preserve">Yubico </t>
  </si>
  <si>
    <t xml:space="preserve">http://yubico.com/products/yubikey-hardware/yubikey-2</t>
  </si>
  <si>
    <t xml:space="preserve">Authentication device; implements the HMAC-based One-time Password Algorithm (HOTP) and the Time-based One-time Password Algorithm (TOTP).</t>
  </si>
  <si>
    <t xml:space="preserve">http://en.wikipedia.org/wiki/YubiKey</t>
  </si>
  <si>
    <t xml:space="preserve">Stina Ehrensvärd </t>
  </si>
  <si>
    <t xml:space="preserve">Switzerland</t>
  </si>
  <si>
    <t xml:space="preserve">Blackphone 2</t>
  </si>
  <si>
    <t xml:space="preserve">Silent Circle</t>
  </si>
  <si>
    <t xml:space="preserve">http://silentcircle.com</t>
  </si>
  <si>
    <t xml:space="preserve">Privacy-built smartphone developed by SGP Technologies; runs a custom-built Android OS called SilentOS.</t>
  </si>
  <si>
    <t xml:space="preserve">http://en.wikipedia.org/wiki/Blackphone</t>
  </si>
  <si>
    <t xml:space="preserve">Centurion Layer-2 Encryptor</t>
  </si>
  <si>
    <t xml:space="preserve">Securosys</t>
  </si>
  <si>
    <t xml:space="preserve">http://securosys.ch</t>
  </si>
  <si>
    <t xml:space="preserve">Autonomous and operates independently in point to point or large WAN networks </t>
  </si>
  <si>
    <t xml:space="preserve">Crypto</t>
  </si>
  <si>
    <t xml:space="preserve">Crypto AG</t>
  </si>
  <si>
    <t xml:space="preserve">http://crypto.ch</t>
  </si>
  <si>
    <t xml:space="preserve">HW for devices and networks.</t>
  </si>
  <si>
    <t xml:space="preserve">EasyGPG</t>
  </si>
  <si>
    <t xml:space="preserve">http://diasp.eu/posts/3716900</t>
  </si>
  <si>
    <t xml:space="preserve">GUI interface for gpg (GNU PG) that uses Zenity.</t>
  </si>
  <si>
    <t xml:space="preserve">57B731E9 </t>
  </si>
  <si>
    <t xml:space="preserve">Enigmabox</t>
  </si>
  <si>
    <t xml:space="preserve">http://enigmabox.net</t>
  </si>
  <si>
    <t xml:space="preserve">Router encrypts Internet traffic; joins connected PC or network to a cjdns-based VPN and/ or meshnet.</t>
  </si>
  <si>
    <t xml:space="preserve">EnigMail</t>
  </si>
  <si>
    <t xml:space="preserve">EnigMail Project</t>
  </si>
  <si>
    <t xml:space="preserve">http://enigmail.net</t>
  </si>
  <si>
    <t xml:space="preserve">Thunderbird plug-in.</t>
  </si>
  <si>
    <t xml:space="preserve">http://en.wikipedia.org/wiki/Enigmail</t>
  </si>
  <si>
    <t xml:space="preserve">Patrick Brunschwig</t>
  </si>
  <si>
    <t xml:space="preserve">GhostMail</t>
  </si>
  <si>
    <t xml:space="preserve">GhostCom GmbH </t>
  </si>
  <si>
    <t xml:space="preserve">http://ghostmail.com </t>
  </si>
  <si>
    <t xml:space="preserve">Encrypted e-mail, chat, and storage.</t>
  </si>
  <si>
    <t xml:space="preserve">Kolab Now</t>
  </si>
  <si>
    <t xml:space="preserve">Kolab Systems AG </t>
  </si>
  <si>
    <t xml:space="preserve">http://kolabnow.com</t>
  </si>
  <si>
    <t xml:space="preserve">Mail and cloud.</t>
  </si>
  <si>
    <t xml:space="preserve">http://en.wikipedia.org/wiki/Kolab_Now</t>
  </si>
  <si>
    <t xml:space="preserve">Georg Greve </t>
  </si>
  <si>
    <t xml:space="preserve">myEnigma</t>
  </si>
  <si>
    <t xml:space="preserve">Qnective AG </t>
  </si>
  <si>
    <t xml:space="preserve">http://myenigma.com</t>
  </si>
  <si>
    <t xml:space="preserve">End-to-end encryption of e-mail and attachments.</t>
  </si>
  <si>
    <t xml:space="preserve">Neomailbox</t>
  </si>
  <si>
    <t xml:space="preserve">Trancecrypt</t>
  </si>
  <si>
    <t xml:space="preserve">Mac/Win/Browsers</t>
  </si>
  <si>
    <t xml:space="preserve">http://neomailbox.com</t>
  </si>
  <si>
    <t xml:space="preserve">Globally accessible secure webmail service. Fast, load-balanced servers running OpenBSD.J510</t>
  </si>
  <si>
    <t xml:space="preserve">NoSpamProxy</t>
  </si>
  <si>
    <t xml:space="preserve">Net at Work GmbH </t>
  </si>
  <si>
    <t xml:space="preserve">http://nospamproxy.de</t>
  </si>
  <si>
    <t xml:space="preserve">Enables SSL encryption of e-mails with PGP or S/MIME.</t>
  </si>
  <si>
    <t xml:space="preserve">Omnicrypt</t>
  </si>
  <si>
    <t xml:space="preserve">Omnisec AG</t>
  </si>
  <si>
    <t xml:space="preserve">http://omnisec.ch</t>
  </si>
  <si>
    <t xml:space="preserve">Protects classified information exchanged between defence organizations, governmental authorities, and intelligence organizations.</t>
  </si>
  <si>
    <t xml:space="preserve">PEP Project (Pretty Easy Privacy)</t>
  </si>
  <si>
    <t xml:space="preserve">http://pep-project.org/2015-09</t>
  </si>
  <si>
    <t xml:space="preserve">Outlook toolbar to simplify OpenPGP encryption.</t>
  </si>
  <si>
    <t xml:space="preserve">Sandro Koechli </t>
  </si>
  <si>
    <t xml:space="preserve">Primus HSM</t>
  </si>
  <si>
    <t xml:space="preserve">Network-attached hardware security modules.</t>
  </si>
  <si>
    <t xml:space="preserve">PrivaSphere Secure MessageEncryption  </t>
  </si>
  <si>
    <t xml:space="preserve">PrivaSphere</t>
  </si>
  <si>
    <t xml:space="preserve">http://privasphere.com/hp/index.php?id=11&amp;L=0</t>
  </si>
  <si>
    <t xml:space="preserve">Secure, HIPAA-compliant web-based e-mail.</t>
  </si>
  <si>
    <t xml:space="preserve">ProtonMail</t>
  </si>
  <si>
    <t xml:space="preserve">http://protonmail.ch</t>
  </si>
  <si>
    <t xml:space="preserve">Zero knowledge web-based encrypted e-mail service founded in 2013 at the CERN research facility.</t>
  </si>
  <si>
    <t xml:space="preserve">http://en.wikipedia.org/wiki/ProtonMail</t>
  </si>
  <si>
    <t xml:space="preserve">Andy Yen, Jason Stockman, Wei Sun </t>
  </si>
  <si>
    <t xml:space="preserve">Secude Secure Notebook</t>
  </si>
  <si>
    <t xml:space="preserve">SECUDE</t>
  </si>
  <si>
    <t xml:space="preserve">http://secude.com/blog/secude-secure-notebook-with-additional-functionality</t>
  </si>
  <si>
    <t xml:space="preserve">Full disk encryption.</t>
  </si>
  <si>
    <t xml:space="preserve">SecureSafe</t>
  </si>
  <si>
    <t xml:space="preserve">DSwiss Ltd. </t>
  </si>
  <si>
    <t xml:space="preserve">http://securesafe.com</t>
  </si>
  <si>
    <t xml:space="preserve">Secure online data storage.</t>
  </si>
  <si>
    <t xml:space="preserve">http://en.wikipedia.org/wiki/SecureSafe</t>
  </si>
  <si>
    <t xml:space="preserve">Silent Phone</t>
  </si>
  <si>
    <t xml:space="preserve">Enables encrypted voice calls, video calls, and text messages on mobile devices. </t>
  </si>
  <si>
    <t xml:space="preserve">http://en.wikipedia.org/wiki/Silent_Circle_%28software%29</t>
  </si>
  <si>
    <t xml:space="preserve">strongSwan</t>
  </si>
  <si>
    <t xml:space="preserve">Mac/Lin/FreeBSD/And</t>
  </si>
  <si>
    <t xml:space="preserve">http://strongswan.org</t>
  </si>
  <si>
    <t xml:space="preserve">OpenSource IPsec implementation; originally based on the discontinued FreeS/WAN project.</t>
  </si>
  <si>
    <t xml:space="preserve">http://en.wikipedia.org/wiki/StrongSwan</t>
  </si>
  <si>
    <t xml:space="preserve">Andreas Steffen </t>
  </si>
  <si>
    <t xml:space="preserve">Swissmail</t>
  </si>
  <si>
    <t xml:space="preserve">iWay AG</t>
  </si>
  <si>
    <t xml:space="preserve">http://swissmail.org</t>
  </si>
  <si>
    <t xml:space="preserve">Account default settings do not allow unencrypted connections. </t>
  </si>
  <si>
    <t xml:space="preserve">Threema</t>
  </si>
  <si>
    <t xml:space="preserve">Threema GmbH</t>
  </si>
  <si>
    <t xml:space="preserve">http://threema.ch</t>
  </si>
  <si>
    <t xml:space="preserve">Encrypted private messenger.</t>
  </si>
  <si>
    <t xml:space="preserve">http://en.wikipedia.org/wiki/Threema</t>
  </si>
  <si>
    <t xml:space="preserve">Manuel Kasper </t>
  </si>
  <si>
    <t xml:space="preserve">Titanium Backup Pro</t>
  </si>
  <si>
    <t xml:space="preserve">Titanium Track LLC </t>
  </si>
  <si>
    <t xml:space="preserve">http://titaniumtrack.com/titanium-backup.html</t>
  </si>
  <si>
    <t xml:space="preserve">Encrypted backups for Android.</t>
  </si>
  <si>
    <t xml:space="preserve">TrueCrypt</t>
  </si>
  <si>
    <t xml:space="preserve">http://truecrypt.ch</t>
  </si>
  <si>
    <t xml:space="preserve">Utility used for on-the-fly encryption. No longer maintained due to legal problems.</t>
  </si>
  <si>
    <t xml:space="preserve">http://en.wikipedia.org/wiki/TrueCrypt</t>
  </si>
  <si>
    <t xml:space="preserve">Joseph Doekbrijder</t>
  </si>
  <si>
    <t xml:space="preserve">Wire</t>
  </si>
  <si>
    <t xml:space="preserve">Wire Swiss GmbH </t>
  </si>
  <si>
    <t xml:space="preserve">http://wire.com</t>
  </si>
  <si>
    <t xml:space="preserve">End-to-end encryption for voice calls, and encryption to and from data centres for messages and media. </t>
  </si>
  <si>
    <t xml:space="preserve">http://en.wikipedia.org/wiki/Wire_%28software%29</t>
  </si>
  <si>
    <t xml:space="preserve">Jonathan Christensen, Alan Duric, Priidu Zilmer</t>
  </si>
  <si>
    <t xml:space="preserve">Taiwan</t>
  </si>
  <si>
    <t xml:space="preserve">D-Link VPN Routers</t>
  </si>
  <si>
    <t xml:space="preserve">D--Link Systems, Inc.</t>
  </si>
  <si>
    <t xml:space="preserve">http://us.dlink.com/product-category/business-solutions/security/vpn-routers</t>
  </si>
  <si>
    <t xml:space="preserve">http://en.wikipedia.org/wiki/D-Link</t>
  </si>
  <si>
    <t xml:space="preserve">Seed4Me</t>
  </si>
  <si>
    <t xml:space="preserve">Seed4.Me </t>
  </si>
  <si>
    <t xml:space="preserve">http://seed4.me</t>
  </si>
  <si>
    <t xml:space="preserve">ZyWALL VPN Firewall</t>
  </si>
  <si>
    <t xml:space="preserve">ZyXEL Communications Corp.</t>
  </si>
  <si>
    <t xml:space="preserve">http://zyxel.com/us/en/products_services/zywall_1100_310_110.shtml</t>
  </si>
  <si>
    <t xml:space="preserve">Secure VPN connections with SHA-2 encryption.</t>
  </si>
  <si>
    <t xml:space="preserve">Tanzania</t>
  </si>
  <si>
    <t xml:space="preserve">zuluCrypt</t>
  </si>
  <si>
    <t xml:space="preserve">http://mhogomchungu.github.io/zuluCrypt</t>
  </si>
  <si>
    <t xml:space="preserve">Front end to cryptsetup and tcplay. Allows easy management of encrypted block devices.</t>
  </si>
  <si>
    <t xml:space="preserve">Mhogo Mchungu </t>
  </si>
  <si>
    <t xml:space="preserve">Thailand</t>
  </si>
  <si>
    <t xml:space="preserve">DarkMatter</t>
  </si>
  <si>
    <t xml:space="preserve">http://arstechnica.com/security/2014/10/the-secure-smartphone-that-wont-get-you-beaten-with-rubber-hoses</t>
  </si>
  <si>
    <t xml:space="preserve">Secure Android fork that runs on regular Android devices. In development.</t>
  </si>
  <si>
    <t xml:space="preserve">theGrugq</t>
  </si>
  <si>
    <t xml:space="preserve">Ukraine</t>
  </si>
  <si>
    <t xml:space="preserve">CenterICQ</t>
  </si>
  <si>
    <t xml:space="preserve">http://thekonst.net/en/centericq</t>
  </si>
  <si>
    <t xml:space="preserve">Text mode menu- and window-driven instant MessageEncryption interface that supports the ICQ, Yahoo!, AIM, MSN, IRC, XMPP, LiveJournal, and Gadu-Gadu protocols.  </t>
  </si>
  <si>
    <t xml:space="preserve">http://en.wikipedia.org/wiki/Centericq</t>
  </si>
  <si>
    <t xml:space="preserve">Konstantin Nickolayevich Klyagin </t>
  </si>
  <si>
    <t xml:space="preserve">Crypo</t>
  </si>
  <si>
    <t xml:space="preserve">http://crypo.in.ua/tools</t>
  </si>
  <si>
    <t xml:space="preserve">128-bit AES/DES/RCA encryption.</t>
  </si>
  <si>
    <t xml:space="preserve">United Arab Emirates</t>
  </si>
  <si>
    <t xml:space="preserve">Kryptotel</t>
  </si>
  <si>
    <t xml:space="preserve">Kryptotel fz, LLC</t>
  </si>
  <si>
    <t xml:space="preserve">http://www.kryptotel.net/</t>
  </si>
  <si>
    <t xml:space="preserve">Uses TLS to encrypt the call information, and SRTP to encrypt audio with RSA certificates of 4096 bit and AES 256.</t>
  </si>
  <si>
    <t xml:space="preserve">Mail1Click</t>
  </si>
  <si>
    <t xml:space="preserve">Kryptotel LLC</t>
  </si>
  <si>
    <t xml:space="preserve">http://www.mail1click.com</t>
  </si>
  <si>
    <t xml:space="preserve">Secure e-mail service using TLS, RSA and AES encryption.</t>
  </si>
  <si>
    <t xml:space="preserve">http://en.wikipedia.org/wiki/Mail1Click</t>
  </si>
  <si>
    <t xml:space="preserve">Nxtty Crypto Messenger</t>
  </si>
  <si>
    <t xml:space="preserve">Nxt Mobile App. Co.</t>
  </si>
  <si>
    <t xml:space="preserve">Mac/And</t>
  </si>
  <si>
    <t xml:space="preserve">http://nxtty.com</t>
  </si>
  <si>
    <t xml:space="preserve">Utilizes the Nxt peer-to-peer cryptographic platform for private chat message encryption. The Nxt crypto platform manages all encryption and key exchange.</t>
  </si>
  <si>
    <t xml:space="preserve">Lando Mata</t>
  </si>
  <si>
    <t xml:space="preserve">United Kingdom</t>
  </si>
  <si>
    <t xml:space="preserve">ARM</t>
  </si>
  <si>
    <t xml:space="preserve">ARM Holdings</t>
  </si>
  <si>
    <t xml:space="preserve">Microprocessor</t>
  </si>
  <si>
    <t xml:space="preserve">http://infocenter.arm.com </t>
  </si>
  <si>
    <t xml:space="preserve">Has offices in US and elsewhere.</t>
  </si>
  <si>
    <t xml:space="preserve">http://en.wikipedia.org/wiki/ARM_Holdings</t>
  </si>
  <si>
    <t xml:space="preserve">ArmourCC</t>
  </si>
  <si>
    <t xml:space="preserve">Armour Communications Limited </t>
  </si>
  <si>
    <t xml:space="preserve">http://armourcomms.com</t>
  </si>
  <si>
    <t xml:space="preserve">Will not allow calls without an ArmourCC Service License obtained from Armour Communications Limited.</t>
  </si>
  <si>
    <t xml:space="preserve">Briar </t>
  </si>
  <si>
    <t xml:space="preserve">Briar Project/Akwizgran Discrepancy</t>
  </si>
  <si>
    <t xml:space="preserve">http://briarproject.org</t>
  </si>
  <si>
    <t xml:space="preserve">Beta. Peer-to-peer encrypted MessageEncryption and forums; works if the Internet is down; dependent on Tor; FLOSS.</t>
  </si>
  <si>
    <t xml:space="preserve">https://en.wikipedia.org/wiki/Briar_%28software%29</t>
  </si>
  <si>
    <t xml:space="preserve">Michael Rogers</t>
  </si>
  <si>
    <t xml:space="preserve">buddycloud</t>
  </si>
  <si>
    <t xml:space="preserve">Imaginator, Ltd.</t>
  </si>
  <si>
    <t xml:space="preserve">http://buddycloud.com</t>
  </si>
  <si>
    <t xml:space="preserve">Tools, libraries, and services for secure cloud an on-premise user and group MessageEncryption.  </t>
  </si>
  <si>
    <t xml:space="preserve">Simon Tennant </t>
  </si>
  <si>
    <t xml:space="preserve">Cellcrypt NG Mobile Communications Platform </t>
  </si>
  <si>
    <t xml:space="preserve">Cellcrypt </t>
  </si>
  <si>
    <t xml:space="preserve">Win/And/BlackBerry</t>
  </si>
  <si>
    <t xml:space="preserve">http://cellcrypt.com</t>
  </si>
  <si>
    <t xml:space="preserve">Has Virginia sales office.</t>
  </si>
  <si>
    <t xml:space="preserve">Cloud Safe</t>
  </si>
  <si>
    <t xml:space="preserve">Anenigma</t>
  </si>
  <si>
    <t xml:space="preserve">http://anenigma.co.uk/the-cloud-safe</t>
  </si>
  <si>
    <t xml:space="preserve">Comes with either the Desktop Safe or Mobile Safe; provides a free, secure portal online where content from The Safe can be uploaded and accessed. </t>
  </si>
  <si>
    <t xml:space="preserve">Cryptkeeper</t>
  </si>
  <si>
    <t xml:space="preserve">http://github.com/tomm/cryptkeeper</t>
  </si>
  <si>
    <t xml:space="preserve">Encrypted folders manager, allows users to mount/unmount encfs folders, change password and create new crypted folders</t>
  </si>
  <si>
    <t xml:space="preserve">Tom Morton</t>
  </si>
  <si>
    <t xml:space="preserve">cryptmount</t>
  </si>
  <si>
    <t xml:space="preserve">http://cryptmount.sourceforge.net</t>
  </si>
  <si>
    <t xml:space="preserve">Utility for GNU/Linux OS allows an ordinary user to mount an encrypted filing system without requiring superuser privileges. Aimed at recent Linux systems using the 2.6 kernel series. </t>
  </si>
  <si>
    <t xml:space="preserve">http://en.wikipedia.org/wiki/Cryptmount</t>
  </si>
  <si>
    <t xml:space="preserve">R.W. Penney</t>
  </si>
  <si>
    <t xml:space="preserve">Crypto SSD</t>
  </si>
  <si>
    <t xml:space="preserve">Integral</t>
  </si>
  <si>
    <t xml:space="preserve">http://integralmemory.com</t>
  </si>
  <si>
    <t xml:space="preserve">Crypto++ </t>
  </si>
  <si>
    <t xml:space="preserve">http://cryptopp.com</t>
  </si>
  <si>
    <t xml:space="preserve">C++ class library ofcryptographic algorithms and schemes.</t>
  </si>
  <si>
    <t xml:space="preserve">http://en.wikipedia.org/wiki/Crypto%2B%2B</t>
  </si>
  <si>
    <t xml:space="preserve">Wei Dai </t>
  </si>
  <si>
    <t xml:space="preserve">datAshur</t>
  </si>
  <si>
    <t xml:space="preserve">iStorage</t>
  </si>
  <si>
    <t xml:space="preserve">http://istorage-uk.com/datashur.php</t>
  </si>
  <si>
    <t xml:space="preserve">Desktop Safe</t>
  </si>
  <si>
    <t xml:space="preserve">http://www.anenigma.co.uk/the-desktop-safe</t>
  </si>
  <si>
    <t xml:space="preserve">Employs AxCrypt AES encryption to secure files.</t>
  </si>
  <si>
    <t xml:space="preserve">DESlock</t>
  </si>
  <si>
    <t xml:space="preserve">DESlock Limited </t>
  </si>
  <si>
    <t xml:space="preserve">http://deslock.com/deslock+_standard.php</t>
  </si>
  <si>
    <t xml:space="preserve">AES 256 bit AES 128 bit SHA 256 bit SHA1 160 bit RSA 1024 bit Triple DES 112 bit Blowfish 128 bit.</t>
  </si>
  <si>
    <t xml:space="preserve">DESlock Mobile</t>
  </si>
  <si>
    <t xml:space="preserve">http://deslock.com/deslock_mobile.php</t>
  </si>
  <si>
    <t xml:space="preserve">Supplement to Deslock for iOS devices; provides the means to read, reply to, and create encrypted e-mail messages and attachments.</t>
  </si>
  <si>
    <t xml:space="preserve">DISK Protect</t>
  </si>
  <si>
    <t xml:space="preserve">Becrypt</t>
  </si>
  <si>
    <t xml:space="preserve">http://becrypt.com </t>
  </si>
  <si>
    <t xml:space="preserve">Full disk encryption solution securing data on touch-screen tablets, laptops, desktops, servers, and removable media; devices can be encrypted at any time—and once installed, all data is encrypted transparently.</t>
  </si>
  <si>
    <t xml:space="preserve">Encryption Compendium For LabVIEW</t>
  </si>
  <si>
    <t xml:space="preserve">LVS Tools</t>
  </si>
  <si>
    <t xml:space="preserve">http://lvs-tools.co.uk/software/encryption-compendium-labview-librarY</t>
  </si>
  <si>
    <t xml:space="preserve">API toolkit that comes complete with many symmetric and asymmetric encryption examples, including key generation, message signing, certificate generation, and secure communications over SSL, TLS, and SSH.</t>
  </si>
  <si>
    <t xml:space="preserve">http://en.wikipedia.org/wiki/LabVIEW</t>
  </si>
  <si>
    <t xml:space="preserve">Etherpad</t>
  </si>
  <si>
    <t xml:space="preserve">http://etherpad.org</t>
  </si>
  <si>
    <t xml:space="preserve">Web-based collaborative real-time editor and chat program. Connections are automatically encrypted.</t>
  </si>
  <si>
    <t xml:space="preserve">http://en.wikipedia.org/wiki/Etherpad</t>
  </si>
  <si>
    <t xml:space="preserve">John McLear </t>
  </si>
  <si>
    <t xml:space="preserve">forget-me-not messenger </t>
  </si>
  <si>
    <t xml:space="preserve">http://forgetmenot.me.uk</t>
  </si>
  <si>
    <t xml:space="preserve">Auto-destruct MessageEncryption.</t>
  </si>
  <si>
    <t xml:space="preserve">Martin Podlubny </t>
  </si>
  <si>
    <t xml:space="preserve">Galaxkey</t>
  </si>
  <si>
    <t xml:space="preserve">Galaxkey Limited </t>
  </si>
  <si>
    <t xml:space="preserve">http://galaxkey.com</t>
  </si>
  <si>
    <t xml:space="preserve">Encrypts e-mail, documents, cloud uploads, shared files.</t>
  </si>
  <si>
    <t xml:space="preserve">Guerilla Mail 02</t>
  </si>
  <si>
    <t xml:space="preserve">http://github.com/neurodroid/cryptonite</t>
  </si>
  <si>
    <t xml:space="preserve">EncFS and TrueCrypt on Android.</t>
  </si>
  <si>
    <t xml:space="preserve">Christoph Schmidt-Hieber </t>
  </si>
  <si>
    <t xml:space="preserve">Hide My Ass</t>
  </si>
  <si>
    <t xml:space="preserve">Privax Ltd.</t>
  </si>
  <si>
    <t xml:space="preserve">http://hidemyass.com/proxy</t>
  </si>
  <si>
    <t xml:space="preserve">Routes Internet traffic through remote servers.</t>
  </si>
  <si>
    <t xml:space="preserve">http://en.wikipedia.org/wiki/Open_proxy</t>
  </si>
  <si>
    <t xml:space="preserve">Jiffy</t>
  </si>
  <si>
    <t xml:space="preserve">http://github.com/buanzo/jiffy</t>
  </si>
  <si>
    <t xml:space="preserve">Cross-platform, python3-based secure instant MessageEncryption system developed using OpenPGP and TLS (specifically, gnupg and openssl), and based on Enigform/mod_openpgp. </t>
  </si>
  <si>
    <t xml:space="preserve">Vinay Sajip, Kenneth Reitz</t>
  </si>
  <si>
    <t xml:space="preserve">Keyper Plus</t>
  </si>
  <si>
    <t xml:space="preserve">Ultra Electronics</t>
  </si>
  <si>
    <t xml:space="preserve">http://ultra-aep.com/keyperplus-hsm</t>
  </si>
  <si>
    <t xml:space="preserve">http://en.wikipedia.org/wiki/Ultra_Electronics</t>
  </si>
  <si>
    <t xml:space="preserve">Kruptos2</t>
  </si>
  <si>
    <t xml:space="preserve">http://kruptos2.com</t>
  </si>
  <si>
    <t xml:space="preserve">256-bit password protection for files.</t>
  </si>
  <si>
    <t xml:space="preserve">Steve Beckett </t>
  </si>
  <si>
    <t xml:space="preserve">Libreboot</t>
  </si>
  <si>
    <t xml:space="preserve">Libreboot Project</t>
  </si>
  <si>
    <t xml:space="preserve">http://libreboot.org</t>
  </si>
  <si>
    <t xml:space="preserve">Free BIOS or UEFI replacement (free as in freedom); libre boot firmware that initializes the hardware and starts a bootloader for your operating system. </t>
  </si>
  <si>
    <t xml:space="preserve">http://en.wikipedia.org/wiki/Libreboot</t>
  </si>
  <si>
    <t xml:space="preserve">Francis Rowe </t>
  </si>
  <si>
    <t xml:space="preserve">mbed TLS (formerly PolarSSL)</t>
  </si>
  <si>
    <t xml:space="preserve">ARM Ltd.</t>
  </si>
  <si>
    <t xml:space="preserve">https://tls.mbed.org/</t>
  </si>
  <si>
    <t xml:space="preserve">SSL library written in C. Supports AES, Blowfish, Triple-DES (3DES), DES, ARC4, Camellia, XTEA.</t>
  </si>
  <si>
    <t xml:space="preserve">http://en.wikipedia.org/wiki/Mbed_TLS</t>
  </si>
  <si>
    <t xml:space="preserve">Paul Bakker</t>
  </si>
  <si>
    <t xml:space="preserve">Mimix Protocol</t>
  </si>
  <si>
    <t xml:space="preserve">http://banana.mixmin.net/draft-mimix-01.html</t>
  </si>
  <si>
    <t xml:space="preserve">Anonymous message transfer protocol that delivers messages via e-mail and is designed to provide resistance to traffic analysis. Based on Mixmaster.</t>
  </si>
  <si>
    <t xml:space="preserve">Mobile Safe</t>
  </si>
  <si>
    <t xml:space="preserve">Android</t>
  </si>
  <si>
    <t xml:space="preserve">http://anenigma.co.uk/the-mobile-safe</t>
  </si>
  <si>
    <t xml:space="preserve">Incorporates unique color-coded pass-panel, eliminating the need for passwords; apps can also be locked to prevent unauthorized access.</t>
  </si>
  <si>
    <t xml:space="preserve">Mozy</t>
  </si>
  <si>
    <t xml:space="preserve">EMC² Corporation </t>
  </si>
  <si>
    <t xml:space="preserve">http://mozy.co.uk</t>
  </si>
  <si>
    <t xml:space="preserve">All user data is encrypted locally with strong encryption prior to transfer via a 128-bit SSL connection.</t>
  </si>
  <si>
    <t xml:space="preserve">http://en.wikipedia.org/wiki/Mozy</t>
  </si>
  <si>
    <t xml:space="preserve">Passopolis</t>
  </si>
  <si>
    <t xml:space="preserve">We Are Wizards </t>
  </si>
  <si>
    <t xml:space="preserve">http://passopolis.com</t>
  </si>
  <si>
    <t xml:space="preserve">Password manager for individuals and teams.</t>
  </si>
  <si>
    <t xml:space="preserve">http://en.wikipedia.org/wiki/Passopolis</t>
  </si>
  <si>
    <t xml:space="preserve">Gautier Hayoun, Tom Hunger, Vincent Prouillet </t>
  </si>
  <si>
    <t xml:space="preserve">Photo Vault &amp; Video Lock Apps Safe </t>
  </si>
  <si>
    <t xml:space="preserve">PasswordProtection</t>
  </si>
  <si>
    <t xml:space="preserve">http://itunes.apple.com/us/app/photo-vault-videos-safe-app/id448033053?mt=8</t>
  </si>
  <si>
    <t xml:space="preserve">Enables password protection of files.</t>
  </si>
  <si>
    <t xml:space="preserve">Mo Wellin </t>
  </si>
  <si>
    <t xml:space="preserve">Pond</t>
  </si>
  <si>
    <t xml:space="preserve">http://pond.imperialviolet.org</t>
  </si>
  <si>
    <t xml:space="preserve">Developer “the Grugq” has an Android app of Pond.</t>
  </si>
  <si>
    <t xml:space="preserve">Adam Langley</t>
  </si>
  <si>
    <t xml:space="preserve">PQChat</t>
  </si>
  <si>
    <t xml:space="preserve">PQ Solutions Limited </t>
  </si>
  <si>
    <t xml:space="preserve">http://pq-chat.com</t>
  </si>
  <si>
    <t xml:space="preserve">Post-quantum messenger; client-side encryption.</t>
  </si>
  <si>
    <t xml:space="preserve">Martin Tomlinson, Cen Jung Tjhai</t>
  </si>
  <si>
    <t xml:space="preserve">Profanity</t>
  </si>
  <si>
    <t xml:space="preserve">http://profanity.im</t>
  </si>
  <si>
    <t xml:space="preserve">Console-based XMPP client written in C using ncurses and libstrophe, inspired by Irssi.</t>
  </si>
  <si>
    <t xml:space="preserve">http://en.wikipedia.org/wiki/Profanity_%28instant_MessageEncryption_client%29</t>
  </si>
  <si>
    <t xml:space="preserve">James Booth</t>
  </si>
  <si>
    <t xml:space="preserve">Pryvate</t>
  </si>
  <si>
    <t xml:space="preserve">Criptyque -Pryvate Limited  </t>
  </si>
  <si>
    <t xml:space="preserve">http://pryvatenow.com</t>
  </si>
  <si>
    <t xml:space="preserve">Secure voice, e-mail, and chat app; RSA 4096/AES 256/ DH encryption.</t>
  </si>
  <si>
    <t xml:space="preserve">PuTTY</t>
  </si>
  <si>
    <t xml:space="preserve">Win/Unix</t>
  </si>
  <si>
    <t xml:space="preserve">http://chiark.greenend.org.uk/~sgtatham/putty</t>
  </si>
  <si>
    <t xml:space="preserve">Free implementation of SSH and Telnet for Windows and Unix platforms, along with an xterm terminal emulator. </t>
  </si>
  <si>
    <t xml:space="preserve">http://en.wikipedia.org/wiki/PuTTY</t>
  </si>
  <si>
    <t xml:space="preserve">Simon Tatham</t>
  </si>
  <si>
    <t xml:space="preserve">Redact</t>
  </si>
  <si>
    <t xml:space="preserve">http://redactapp.com</t>
  </si>
  <si>
    <t xml:space="preserve">Encrypted, peer-to-peer instant MessageEncryption with auto-destruct feature.</t>
  </si>
  <si>
    <t xml:space="preserve">Retroshare</t>
  </si>
  <si>
    <t xml:space="preserve">RetroShare-Team</t>
  </si>
  <si>
    <t xml:space="preserve">http://retroshare.sourceforge.net/</t>
  </si>
  <si>
    <t xml:space="preserve">Offers encrypted filesharing, serverless e-mail, IM, chatrooms, and BBS, based on a friend-to-friend network built on GPG (GNU Privacy Guard). </t>
  </si>
  <si>
    <t xml:space="preserve">http://en.wikipedia.org/wiki/RetroShare</t>
  </si>
  <si>
    <t xml:space="preserve">Mark Fernie </t>
  </si>
  <si>
    <t xml:space="preserve">RSA Cipher Cat</t>
  </si>
  <si>
    <t xml:space="preserve">Miasoft</t>
  </si>
  <si>
    <t xml:space="preserve">http://play.google.com/store/apps/details?id=jp.co.Miasoft.RSACipher</t>
  </si>
  <si>
    <t xml:space="preserve">RSA public-key encryption tool. No longer in Google Play store.</t>
  </si>
  <si>
    <t xml:space="preserve">RSA Crypto Galdroid</t>
  </si>
  <si>
    <t xml:space="preserve">http://play.google.com/store/apps/details?id=jp.co.Miasoft.RSACryptoGaldroid</t>
  </si>
  <si>
    <t xml:space="preserve">RSA Cryptographer Uncrackable </t>
  </si>
  <si>
    <t xml:space="preserve">http://uk.androlib.com/android.application.jp-co-miasoft-rsa-ptipj.aspx</t>
  </si>
  <si>
    <t xml:space="preserve">SafeGuard</t>
  </si>
  <si>
    <t xml:space="preserve">Protects data on multiple devices and operating systems.</t>
  </si>
  <si>
    <t xml:space="preserve">SafeToGo</t>
  </si>
  <si>
    <t xml:space="preserve">CardWave Services Ltd.</t>
  </si>
  <si>
    <t xml:space="preserve">http://cardwaveservices.com/single-product/?id=392</t>
  </si>
  <si>
    <t xml:space="preserve">Encrypted USB drive with the ability to connect to a remote management system (SafeConsole)</t>
  </si>
  <si>
    <t xml:space="preserve">SecuBox</t>
  </si>
  <si>
    <t xml:space="preserve">Aiko Solutions</t>
  </si>
  <si>
    <t xml:space="preserve">http://aikosolutions.com</t>
  </si>
  <si>
    <t xml:space="preserve">On-the-fly encryption for Windows CE handhelds. It encrypts handheld's media cards and its memory with strong AES 256-bit encryption.  </t>
  </si>
  <si>
    <t xml:space="preserve">Security Guardian</t>
  </si>
  <si>
    <t xml:space="preserve">Amba Defence</t>
  </si>
  <si>
    <t xml:space="preserve">https://amba-defence.com/technology/security-guardian-gps-enabled-secure-usb</t>
  </si>
  <si>
    <t xml:space="preserve">GPS-enabled secure USB; AES 256 encryption; users may create authorised access and exclusion locations.</t>
  </si>
  <si>
    <t xml:space="preserve">SparkleShare</t>
  </si>
  <si>
    <t xml:space="preserve">http://sparkleshare.org</t>
  </si>
  <si>
    <t xml:space="preserve">Provides cloud storage and file synchronization services. </t>
  </si>
  <si>
    <t xml:space="preserve">http://en.wikipedia.org/wiki/SparkleShare</t>
  </si>
  <si>
    <t xml:space="preserve">Hylke Bons </t>
  </si>
  <si>
    <t xml:space="preserve">tc-play</t>
  </si>
  <si>
    <t xml:space="preserve">http://github.com/bwalex/tc-play</t>
  </si>
  <si>
    <t xml:space="preserve">Simple TrueCrypt Implementation based on dm-crypt.</t>
  </si>
  <si>
    <t xml:space="preserve">Alex Hornung </t>
  </si>
  <si>
    <t xml:space="preserve">TETRA</t>
  </si>
  <si>
    <t xml:space="preserve">Sepura plc. </t>
  </si>
  <si>
    <t xml:space="preserve">http://sepura.com</t>
  </si>
  <si>
    <t xml:space="preserve">Mobile radio with end-to-end encryption options.</t>
  </si>
  <si>
    <t xml:space="preserve">http://en.wikipedia.org/wiki/Sepura</t>
  </si>
  <si>
    <t xml:space="preserve">TrustCall 02</t>
  </si>
  <si>
    <t xml:space="preserve">http://ultra-aep.com/ultra-encrypt-overview</t>
  </si>
  <si>
    <t xml:space="preserve">Mobile phone encryption for users of Ultra Encrypt system.</t>
  </si>
  <si>
    <t xml:space="preserve">Turnpike</t>
  </si>
  <si>
    <t xml:space="preserve">Demon Internet</t>
  </si>
  <si>
    <t xml:space="preserve">http://en.wikipedia.org/wiki/Turnpike_(software)</t>
  </si>
  <si>
    <t xml:space="preserve">Combined e-mail and news client.</t>
  </si>
  <si>
    <t xml:space="preserve">http://en.wikipedia.org/wiki/Turnpike_%28software%29</t>
  </si>
  <si>
    <t xml:space="preserve">Chris Hall, Richard Clayton </t>
  </si>
  <si>
    <t xml:space="preserve">Ultra Encrypt Net</t>
  </si>
  <si>
    <t xml:space="preserve">vim</t>
  </si>
  <si>
    <t xml:space="preserve">http://usevim.com</t>
  </si>
  <si>
    <t xml:space="preserve">Alex Young </t>
  </si>
  <si>
    <t xml:space="preserve">VIPole</t>
  </si>
  <si>
    <t xml:space="preserve">VIPole International LP </t>
  </si>
  <si>
    <t xml:space="preserve">http://vipole.com</t>
  </si>
  <si>
    <t xml:space="preserve">Encrypts text chats, audio and video calls, audio and video conferencing file transfers.</t>
  </si>
  <si>
    <t xml:space="preserve">X-Kryptor Confidential</t>
  </si>
  <si>
    <t xml:space="preserve">http://ultra-aep.com/xkc</t>
  </si>
  <si>
    <t xml:space="preserve">Personal encryption device connects to a client PC via USB.  </t>
  </si>
  <si>
    <t xml:space="preserve">unknown</t>
  </si>
  <si>
    <t xml:space="preserve">bcrypt</t>
  </si>
  <si>
    <t xml:space="preserve">Mac/Lin/FreeBSD</t>
  </si>
  <si>
    <t xml:space="preserve">http://bcrypt.sourceforge.net</t>
  </si>
  <si>
    <t xml:space="preserve">Cross-platform file encryption utility using Blowfish. Passphrases must be between 8 and 56 characters and are hashed internally to a 448-bit key.  </t>
  </si>
  <si>
    <t xml:space="preserve">http://en.wikipedia.org/wiki/Bcrypt</t>
  </si>
  <si>
    <t xml:space="preserve">Johnny Shelley</t>
  </si>
  <si>
    <t xml:space="preserve">CenoCipher</t>
  </si>
  <si>
    <t xml:space="preserve">Cenocipher Team</t>
  </si>
  <si>
    <t xml:space="preserve">http://gitlab.com/cenocipher/cenocipher</t>
  </si>
  <si>
    <t xml:space="preserve">Works by combining message text and any number of file attachments into a single convenient cipher-file. Includes steganography feature.</t>
  </si>
  <si>
    <t xml:space="preserve">Ekboo</t>
  </si>
  <si>
    <t xml:space="preserve">Ekboo Ltd </t>
  </si>
  <si>
    <t xml:space="preserve">http://appworld.blackberry.com/webstore/content/62871</t>
  </si>
  <si>
    <t xml:space="preserve">BBM-connected application.</t>
  </si>
  <si>
    <t xml:space="preserve">Encreep</t>
  </si>
  <si>
    <t xml:space="preserve">http://encreep.com</t>
  </si>
  <si>
    <t xml:space="preserve">Easy-to-use interface for encrypting and decrypting messages using GnuPG. </t>
  </si>
  <si>
    <t xml:space="preserve">Encrypt File Free</t>
  </si>
  <si>
    <t xml:space="preserve">MobilDev</t>
  </si>
  <si>
    <t xml:space="preserve">http://play.google.com/store/apps/details?id=com.acr.encryptfilefree</t>
  </si>
  <si>
    <t xml:space="preserve">Encrypts and password-protects photos, videos, audios, pictures, doc, ppt, xls, pdf and other files.</t>
  </si>
  <si>
    <t xml:space="preserve">Albert Once</t>
  </si>
  <si>
    <t xml:space="preserve">HexChat</t>
  </si>
  <si>
    <t xml:space="preserve">http://hexchat.github.io</t>
  </si>
  <si>
    <t xml:space="preserve">Cross-platform IRC client; IRC message encryption with FiSHLiM plugin.</t>
  </si>
  <si>
    <t xml:space="preserve">Tingping</t>
  </si>
  <si>
    <t xml:space="preserve">IRC w/Blowfish</t>
  </si>
  <si>
    <t xml:space="preserve">http://en.wikipedia.org/wiki/Internet_Relay_Chat</t>
  </si>
  <si>
    <t xml:space="preserve">LibreCrypt</t>
  </si>
  <si>
    <t xml:space="preserve">http://github.com/t-d-k/LibreCrypt</t>
  </si>
  <si>
    <t xml:space="preserve">Transparent on-the-fly disk encryption for Windows. LUKS compatible. </t>
  </si>
  <si>
    <t xml:space="preserve">t-d-k</t>
  </si>
  <si>
    <t xml:space="preserve">oVPN.to Anonymous Services</t>
  </si>
  <si>
    <t xml:space="preserve">oVPN.to</t>
  </si>
  <si>
    <t xml:space="preserve">http://vcp.ovpn.to</t>
  </si>
  <si>
    <t xml:space="preserve">PGPigeon</t>
  </si>
  <si>
    <t xml:space="preserve">Toolsley</t>
  </si>
  <si>
    <t xml:space="preserve">http://toolsley.com/pgpigeon.html</t>
  </si>
  <si>
    <t xml:space="preserve">Enables users to encrypt, decrypt, sign, and verify PGP messages in the browser. </t>
  </si>
  <si>
    <t xml:space="preserve">Rugged Inbox</t>
  </si>
  <si>
    <t xml:space="preserve">http://ruggedinbox.com</t>
  </si>
  <si>
    <t xml:space="preserve">Anonymous “offshore” e-mail service based on Tor. Having spam problems lately.</t>
  </si>
  <si>
    <t xml:space="preserve">Secure VPN</t>
  </si>
  <si>
    <t xml:space="preserve">SecureVPN.to </t>
  </si>
  <si>
    <t xml:space="preserve">http://securevpn.to</t>
  </si>
  <si>
    <t xml:space="preserve">ShadowCash</t>
  </si>
  <si>
    <t xml:space="preserve">Aboutshadow </t>
  </si>
  <si>
    <t xml:space="preserve">http://shadow.cash</t>
  </si>
  <si>
    <t xml:space="preserve">Decentralized anonymous communication, commerce, and currency platform for transferring virtual currency ShadowCash.</t>
  </si>
  <si>
    <t xml:space="preserve">Rynomster, Tecnovert </t>
  </si>
  <si>
    <t xml:space="preserve">ShadowChat</t>
  </si>
  <si>
    <t xml:space="preserve">http://shadow.cash/downloads/shadowcoin-p2p-em.pdf</t>
  </si>
  <si>
    <t xml:space="preserve">P2P encrypted instant MessageEncryption system.</t>
  </si>
  <si>
    <t xml:space="preserve">Yamn (Yet another Mix network)</t>
  </si>
  <si>
    <t xml:space="preserve">http://banana.mixmin.net/yamn.html</t>
  </si>
  <si>
    <t xml:space="preserve">Anonymous remailer (Mixmaster).</t>
  </si>
  <si>
    <t xml:space="preserve">Zax</t>
  </si>
  <si>
    <t xml:space="preserve">United States</t>
  </si>
  <si>
    <t xml:space="preserve">16F²B³ Cipher</t>
  </si>
  <si>
    <t xml:space="preserve">Kenner Consulting, LLC </t>
  </si>
  <si>
    <t xml:space="preserve">http://kennerconsulting.com/cipher</t>
  </si>
  <si>
    <t xml:space="preserve">The 16F²B³ Cipher is a symmetric key cipher algorithm for encryption that implements a permutable substitution and transposition upon a plaintext object into an encrypted data package. </t>
  </si>
  <si>
    <t xml:space="preserve">4SecureMail</t>
  </si>
  <si>
    <t xml:space="preserve">4SecureMail, LLC</t>
  </si>
  <si>
    <t xml:space="preserve">http://www.4securemail.com</t>
  </si>
  <si>
    <t xml:space="preserve">128-bit SSL.</t>
  </si>
  <si>
    <t xml:space="preserve">Steven Plautz </t>
  </si>
  <si>
    <t xml:space="preserve">AceVPN</t>
  </si>
  <si>
    <t xml:space="preserve">Acevpn</t>
  </si>
  <si>
    <t xml:space="preserve">http://acevpn.com</t>
  </si>
  <si>
    <t xml:space="preserve">http://en.wikipedia.org/wiki/AceVPN</t>
  </si>
  <si>
    <t xml:space="preserve">AdBlock Mobile</t>
  </si>
  <si>
    <t xml:space="preserve">Baby Blue Wireless </t>
  </si>
  <si>
    <t xml:space="preserve">Adblocker</t>
  </si>
  <si>
    <t xml:space="preserve">http://adbl0ck.com</t>
  </si>
  <si>
    <t xml:space="preserve">Uses iOS VPN OnDemand feature. </t>
  </si>
  <si>
    <t xml:space="preserve">Jennifer Hernandez</t>
  </si>
  <si>
    <t xml:space="preserve">Advanced Encryption Package</t>
  </si>
  <si>
    <t xml:space="preserve">InterCrypto Software</t>
  </si>
  <si>
    <t xml:space="preserve">http://aeppro.com</t>
  </si>
  <si>
    <t xml:space="preserve">Symmetric and asymmetric algorithms (17 data destruction algorithms). Support for public-private RSA key pair (one key for encryption and another for decryption) as well as for binary symmetric files (randomly generated).</t>
  </si>
  <si>
    <t xml:space="preserve">Mikhail Ledyaev </t>
  </si>
  <si>
    <t xml:space="preserve">AES Crypt</t>
  </si>
  <si>
    <t xml:space="preserve">Packetizer</t>
  </si>
  <si>
    <t xml:space="preserve">http://aescrypt.com </t>
  </si>
  <si>
    <t xml:space="preserve">Used to easily and securely encrypt files.</t>
  </si>
  <si>
    <t xml:space="preserve">AIM (AOL Instant Messenger)</t>
  </si>
  <si>
    <t xml:space="preserve">AOL</t>
  </si>
  <si>
    <t xml:space="preserve">http://aim.com </t>
  </si>
  <si>
    <t xml:space="preserve">Encryption during transit only.</t>
  </si>
  <si>
    <t xml:space="preserve">http://en.wikipedia.org/wiki/AOL_Instant_Messenger</t>
  </si>
  <si>
    <t xml:space="preserve">Android 5.0 Full Disk Encryption</t>
  </si>
  <si>
    <t xml:space="preserve">Google</t>
  </si>
  <si>
    <t xml:space="preserve">http://source.android.com/security/encryption</t>
  </si>
  <si>
    <t xml:space="preserve">Based on dm-crypt, 128 AES with CBC and ESSIV:SHA256. Master key is encrypted with 128-bit AES via calls to the OpenSSL library. You must use 128 bits or more for the key (with 256 being optional).four kinds of encryption states: default; PIN; password; pattern.J596</t>
  </si>
  <si>
    <t xml:space="preserve">Anonabox</t>
  </si>
  <si>
    <t xml:space="preserve">Sochule, Inc </t>
  </si>
  <si>
    <t xml:space="preserve">http://anonabox.com/buy-anonabox-original.html</t>
  </si>
  <si>
    <t xml:space="preserve">Plug-and-play Tor router.</t>
  </si>
  <si>
    <t xml:space="preserve">August Germar </t>
  </si>
  <si>
    <t xml:space="preserve">Anonymizer</t>
  </si>
  <si>
    <t xml:space="preserve">Anonymizer Inc. </t>
  </si>
  <si>
    <t xml:space="preserve">Mac/Win/Lin/ioS/And</t>
  </si>
  <si>
    <t xml:space="preserve">http://anonymizer.com</t>
  </si>
  <si>
    <t xml:space="preserve">http://en.wikipedia.org/wiki/Anonymizer_%28company%29</t>
  </si>
  <si>
    <t xml:space="preserve">Lance Cottrell</t>
  </si>
  <si>
    <t xml:space="preserve">Ansa</t>
  </si>
  <si>
    <t xml:space="preserve">http://ansa.com </t>
  </si>
  <si>
    <t xml:space="preserve">OTR MessageEncryption, self-destructing media, synced deletion.</t>
  </si>
  <si>
    <t xml:space="preserve">Arq</t>
  </si>
  <si>
    <t xml:space="preserve">Haystack Software </t>
  </si>
  <si>
    <t xml:space="preserve">http://arqbackup.com </t>
  </si>
  <si>
    <t xml:space="preserve">Encrypted cloud backup for desktops.</t>
  </si>
  <si>
    <t xml:space="preserve">Balboa</t>
  </si>
  <si>
    <t xml:space="preserve">PKC Security</t>
  </si>
  <si>
    <t xml:space="preserve">http://balboa.io</t>
  </si>
  <si>
    <t xml:space="preserve">Team collaboration tool; all content is encrypted.</t>
  </si>
  <si>
    <t xml:space="preserve">Becker Polverini</t>
  </si>
  <si>
    <t xml:space="preserve">Banter</t>
  </si>
  <si>
    <t xml:space="preserve">Banter Chat, Inc./Legit Corporation</t>
  </si>
  <si>
    <t xml:space="preserve">http://banter.me</t>
  </si>
  <si>
    <t xml:space="preserve">Anonymous group social network chat.</t>
  </si>
  <si>
    <t xml:space="preserve">Gilad Gam, Tony Chen, Andrew Busey</t>
  </si>
  <si>
    <t xml:space="preserve">Bazaar </t>
  </si>
  <si>
    <t xml:space="preserve">Guardian Project</t>
  </si>
  <si>
    <t xml:space="preserve">http://dev.guardianproject.info/projects/bazaar/wiki</t>
  </si>
  <si>
    <t xml:space="preserve">Secure app download tool for mobile devices. In development.</t>
  </si>
  <si>
    <t xml:space="preserve">Nathan Freitas</t>
  </si>
  <si>
    <t xml:space="preserve">BDEncrypt Plus</t>
  </si>
  <si>
    <t xml:space="preserve">Zettaset, Inc </t>
  </si>
  <si>
    <t xml:space="preserve">http://zettaset.com/index.php/products/bdencrpyt-plus</t>
  </si>
  <si>
    <t xml:space="preserve">Bimil</t>
  </si>
  <si>
    <t xml:space="preserve">http://github.com/medo64/bimil</t>
  </si>
  <si>
    <t xml:space="preserve">Small password manager.</t>
  </si>
  <si>
    <t xml:space="preserve">Josip Medved </t>
  </si>
  <si>
    <t xml:space="preserve">BitLocker</t>
  </si>
  <si>
    <t xml:space="preserve">Microsoft</t>
  </si>
  <si>
    <t xml:space="preserve">http://windows.microsoft.com/en-us/windows-vista/bitlocker-drive-encryption-overview </t>
  </si>
  <si>
    <t xml:space="preserve">Uses the AES encryption algorithm in cipher block chaining (CBC) mode with a 128-bit or 256-bit key, and also the Elephant diffuser (on Windows Vista and Windows 7) for additional disk encryption security not provided by AES. </t>
  </si>
  <si>
    <t xml:space="preserve">http://en.wikipedia.org/wiki/BitLocker</t>
  </si>
  <si>
    <t xml:space="preserve">Bitmail</t>
  </si>
  <si>
    <t xml:space="preserve">Cassiopeia </t>
  </si>
  <si>
    <t xml:space="preserve">http://bitmail.sf.net </t>
  </si>
  <si>
    <t xml:space="preserve">Secure decentral P2P e-mail </t>
  </si>
  <si>
    <t xml:space="preserve">Ben Kietzman</t>
  </si>
  <si>
    <t xml:space="preserve">BitMessage</t>
  </si>
  <si>
    <t xml:space="preserve">BitMessage.org</t>
  </si>
  <si>
    <t xml:space="preserve">http://bitmessage.org </t>
  </si>
  <si>
    <t xml:space="preserve">Encrypts inboxes using public-key cryptography and replicates it inside its P2P network, mixing it with inboxes of other users to conceal user's identity, prevent eavesdropping, and allow the network to operate in a decentralized manner.</t>
  </si>
  <si>
    <t xml:space="preserve">http://en.wikipedia.org/wiki/Bitmessage</t>
  </si>
  <si>
    <t xml:space="preserve">Jonathan Warren</t>
  </si>
  <si>
    <t xml:space="preserve">BitTorrent Sync</t>
  </si>
  <si>
    <t xml:space="preserve">BitTorrent</t>
  </si>
  <si>
    <t xml:space="preserve">http://getsync.com</t>
  </si>
  <si>
    <t xml:space="preserve">Decentralized data sharing proprietary end-to-end encryption.</t>
  </si>
  <si>
    <t xml:space="preserve">http://en.wikipedia.org/wiki/BitTorrent_Sync</t>
  </si>
  <si>
    <t xml:space="preserve">Konstantin Lissounov </t>
  </si>
  <si>
    <t xml:space="preserve">BlackSMS</t>
  </si>
  <si>
    <t xml:space="preserve">Hadar Weitzman Group</t>
  </si>
  <si>
    <t xml:space="preserve">http://blacksms.info</t>
  </si>
  <si>
    <t xml:space="preserve">Allows sending of private confidential text messages encrypted with AES-256 and hidden inside of black bubbles, links, and fake replacement texts.  </t>
  </si>
  <si>
    <t xml:space="preserve">Bleep</t>
  </si>
  <si>
    <t xml:space="preserve">http://bleep.pm</t>
  </si>
  <si>
    <t xml:space="preserve">Encrypted text, picture, and voice chat app built on P2P architecture.</t>
  </si>
  <si>
    <t xml:space="preserve">http://en.wikipedia.org/wiki/BitTorrent_%28company%29</t>
  </si>
  <si>
    <t xml:space="preserve">BoringSSL</t>
  </si>
  <si>
    <t xml:space="preserve">http://boringssl.googlesource.com/boringssl</t>
  </si>
  <si>
    <t xml:space="preserve">Fork of OpenSSL designed to meet Google’s needs. </t>
  </si>
  <si>
    <t xml:space="preserve">http://en.wikipedia.org/wiki/OpenSSL#BoringSSL</t>
  </si>
  <si>
    <t xml:space="preserve">Briar</t>
  </si>
  <si>
    <t xml:space="preserve">Briar Project</t>
  </si>
  <si>
    <t xml:space="preserve">Peer-to-peer encrypted MessageEncryption and forums. In beta.</t>
  </si>
  <si>
    <t xml:space="preserve">CameraV</t>
  </si>
  <si>
    <t xml:space="preserve">Camera</t>
  </si>
  <si>
    <t xml:space="preserve">http://guardianproject.info/apps/camerav</t>
  </si>
  <si>
    <t xml:space="preserve">All photos and videos are password-protected and 100% encrypted on your device. Based on the InformaCam platform.</t>
  </si>
  <si>
    <t xml:space="preserve">http://en.wikipedia.org/wiki/The_Guardian_Project_%28software%29</t>
  </si>
  <si>
    <t xml:space="preserve">Carbon Copy Cloner</t>
  </si>
  <si>
    <t xml:space="preserve">Bombich Software</t>
  </si>
  <si>
    <t xml:space="preserve">http://bombich.com</t>
  </si>
  <si>
    <t xml:space="preserve">Encryption-enabled backup.</t>
  </si>
  <si>
    <t xml:space="preserve">Sarah Bombich</t>
  </si>
  <si>
    <t xml:space="preserve">ccrypt</t>
  </si>
  <si>
    <t xml:space="preserve">http://ccrypt.sourceforge.net</t>
  </si>
  <si>
    <t xml:space="preserve">Utility for encrypting and decrypting files and streams. </t>
  </si>
  <si>
    <t xml:space="preserve">http://en.wikipedia.org/wiki/Ccrypt</t>
  </si>
  <si>
    <t xml:space="preserve">Peter Selinger </t>
  </si>
  <si>
    <t xml:space="preserve">CD-Lock</t>
  </si>
  <si>
    <t xml:space="preserve">RSE Software Inc </t>
  </si>
  <si>
    <t xml:space="preserve">http://cd-lock.com</t>
  </si>
  <si>
    <t xml:space="preserve">Automatic Blowfish encryption and decryption of files on a CD-ROM.</t>
  </si>
  <si>
    <t xml:space="preserve">Scott Cheney </t>
  </si>
  <si>
    <t xml:space="preserve">Chadder</t>
  </si>
  <si>
    <t xml:space="preserve">Etransfr </t>
  </si>
  <si>
    <t xml:space="preserve">http://chadder.im </t>
  </si>
  <si>
    <t xml:space="preserve">Developed at RIT.</t>
  </si>
  <si>
    <t xml:space="preserve">ChatSecure</t>
  </si>
  <si>
    <t xml:space="preserve">And/iOS</t>
  </si>
  <si>
    <t xml:space="preserve">http://chatsecure.org</t>
  </si>
  <si>
    <t xml:space="preserve">Encrypted chat client for iPhone and Android that supports OTR encryption over XMPP. Developed by Guardian Project.</t>
  </si>
  <si>
    <t xml:space="preserve">http://en.wikipedia.org/wiki/The_Guardian_Project_%28software%29#ChatSecure</t>
  </si>
  <si>
    <t xml:space="preserve">Chris Ballinger</t>
  </si>
  <si>
    <t xml:space="preserve">Check Point Endpoint Security </t>
  </si>
  <si>
    <t xml:space="preserve">Check Point Software Technologies Ltd. </t>
  </si>
  <si>
    <t xml:space="preserve">http://www.checkpoint.com/products/full-disk-encryption/index.html</t>
  </si>
  <si>
    <t xml:space="preserve">IM app integrated with OTR. Formerly called Gibberbot; built on Google’s open-source Talk app and modified to support the Jabber XMPPprotocol.</t>
  </si>
  <si>
    <t xml:space="preserve">http://en.wikipedia.org/wiki/Check_Point</t>
  </si>
  <si>
    <t xml:space="preserve">CheckPoint Endpoint Full Disk Encryption</t>
  </si>
  <si>
    <t xml:space="preserve">CheckPoint</t>
  </si>
  <si>
    <t xml:space="preserve">http://www.checkpoint.com</t>
  </si>
  <si>
    <t xml:space="preserve">Combines firewall, antivirus, anti-spyware, full disk encryption, removable media encryption, protection of I/O ports such as USB, network access control, and a VPN client.</t>
  </si>
  <si>
    <t xml:space="preserve">Choctaw</t>
  </si>
  <si>
    <t xml:space="preserve">Softwar, Inc.</t>
  </si>
  <si>
    <t xml:space="preserve">http://softwar.net/choctaw.html</t>
  </si>
  <si>
    <t xml:space="preserve">POP3 and SMTP e-mail application with TLS and SSL automatic security. Uses symmetrical stream cipher private key system that can be used in a one-time pad mode, and asymmetrical public-key system using a 2048-bit RSA key and a built-in unique session key for each e-mail message. </t>
  </si>
  <si>
    <t xml:space="preserve">Charles R. Smith</t>
  </si>
  <si>
    <t xml:space="preserve">CipherPoint Eclipse API</t>
  </si>
  <si>
    <t xml:space="preserve">CipherPoint Software</t>
  </si>
  <si>
    <t xml:space="preserve">http://cipherpoint.com/data-security/cipherpoint-eclipse-api</t>
  </si>
  <si>
    <t xml:space="preserve">Programmatic toolkit that allows organizations to automate the management of the CipherPoint Eclipse suite.</t>
  </si>
  <si>
    <t xml:space="preserve">CipherSaber</t>
  </si>
  <si>
    <t xml:space="preserve">http://ciphersaber.gurus.org</t>
  </si>
  <si>
    <t xml:space="preserve">A simple symmetric encryption protocol based on the RC4stream cipher.</t>
  </si>
  <si>
    <t xml:space="preserve">http://en.wikipedia.org/wiki/CipherSaber</t>
  </si>
  <si>
    <t xml:space="preserve">Arnold Reinhold</t>
  </si>
  <si>
    <t xml:space="preserve">Cisco AnyConnect Secure Mobility Client</t>
  </si>
  <si>
    <t xml:space="preserve">Cisco</t>
  </si>
  <si>
    <t xml:space="preserve">http://cisco.com/c/en/us/products/security/anyconnect-secure-mobility-client/index.html</t>
  </si>
  <si>
    <t xml:space="preserve">Endpoint security platform with remote access functionality, posture enforcement, and web security features.</t>
  </si>
  <si>
    <t xml:space="preserve">http://en.wikipedia.org/wiki/Cisco_Systems</t>
  </si>
  <si>
    <t xml:space="preserve">Cisco Jabber</t>
  </si>
  <si>
    <t xml:space="preserve">http://cisco.com/web/products/voice/jabber.html</t>
  </si>
  <si>
    <t xml:space="preserve">Soft phone with HD video and desktop sharing capabilities. Enables secure IM, voice, video, voice MessageEncryption, desktop sharing, and conferencing.</t>
  </si>
  <si>
    <t xml:space="preserve">Codebook</t>
  </si>
  <si>
    <t xml:space="preserve">Zetetic LLC</t>
  </si>
  <si>
    <t xml:space="preserve">http://zetetic.net/codebook</t>
  </si>
  <si>
    <t xml:space="preserve">Coinbase </t>
  </si>
  <si>
    <t xml:space="preserve">Coinbase, Inc. </t>
  </si>
  <si>
    <t xml:space="preserve">http://coinbase.com</t>
  </si>
  <si>
    <t xml:space="preserve">Bitcoin wallet and exchange service; partly open-source. Wallets (and private keys) are stored using AES-256 encryption.</t>
  </si>
  <si>
    <t xml:space="preserve">http://en.wikipedia.org/wiki/Coinbase</t>
  </si>
  <si>
    <t xml:space="preserve">Brian Armstrong, Fred Ehrsam </t>
  </si>
  <si>
    <t xml:space="preserve">Commotion</t>
  </si>
  <si>
    <t xml:space="preserve">Open Technology Institute</t>
  </si>
  <si>
    <t xml:space="preserve">http://commotionwireless.net</t>
  </si>
  <si>
    <t xml:space="preserve">Uses wireless devices to create decentralized mesh networks.  </t>
  </si>
  <si>
    <t xml:space="preserve">Josh King</t>
  </si>
  <si>
    <t xml:space="preserve">Commotion Wireless </t>
  </si>
  <si>
    <t xml:space="preserve">Open Source Technology Institute </t>
  </si>
  <si>
    <t xml:space="preserve">Open-source wireless mesh network for electronic communication.</t>
  </si>
  <si>
    <t xml:space="preserve">http://en.wikipedia.org/wiki/Commotion_Wireless</t>
  </si>
  <si>
    <t xml:space="preserve">Conceal</t>
  </si>
  <si>
    <t xml:space="preserve">Facebook</t>
  </si>
  <si>
    <t xml:space="preserve">http://github.com/facebook/conceal</t>
  </si>
  <si>
    <t xml:space="preserve">Android APIs for performing fast encryption and authentication of data. </t>
  </si>
  <si>
    <t xml:space="preserve">Confide </t>
  </si>
  <si>
    <t xml:space="preserve">Confide, Inc. </t>
  </si>
  <si>
    <t xml:space="preserve">http://getconfide.com</t>
  </si>
  <si>
    <t xml:space="preserve">OTR MessageEncryption with auto-self-destruct capability.</t>
  </si>
  <si>
    <t xml:space="preserve">Confusion</t>
  </si>
  <si>
    <t xml:space="preserve">http://github.com/cryptosphere/confusion</t>
  </si>
  <si>
    <t xml:space="preserve">An experiment in fingerprint-free encrypted MessageEncryption. In development.</t>
  </si>
  <si>
    <t xml:space="preserve">Tony Arcieri </t>
  </si>
  <si>
    <t xml:space="preserve">Cotse</t>
  </si>
  <si>
    <t xml:space="preserve">Packetderm, LLC</t>
  </si>
  <si>
    <t xml:space="preserve">http://cotse.net/services-email.html</t>
  </si>
  <si>
    <t xml:space="preserve">Secure encrypted e-mail.</t>
  </si>
  <si>
    <t xml:space="preserve">Stephen Gielda </t>
  </si>
  <si>
    <t xml:space="preserve">CoverMe</t>
  </si>
  <si>
    <t xml:space="preserve">CoverMe, Inc.</t>
  </si>
  <si>
    <t xml:space="preserve">http://coverme.ws</t>
  </si>
  <si>
    <t xml:space="preserve">Also telephone.</t>
  </si>
  <si>
    <t xml:space="preserve">Criptext</t>
  </si>
  <si>
    <t xml:space="preserve">Criptext, Inc.</t>
  </si>
  <si>
    <t xml:space="preserve">http://criptext.com/MessageEncryption</t>
  </si>
  <si>
    <t xml:space="preserve">256-bit end-to-end encryption.</t>
  </si>
  <si>
    <t xml:space="preserve">Cruzer Enterprise</t>
  </si>
  <si>
    <t xml:space="preserve">SanDisk</t>
  </si>
  <si>
    <t xml:space="preserve">http://sandisk.com/assets/File/OEM/EnterpriseSolutions/Enterprise_US_WEB.pdf</t>
  </si>
  <si>
    <t xml:space="preserve">Hardware-based 256-bit AES encryption.</t>
  </si>
  <si>
    <t xml:space="preserve">http://en.wikipedia.org/wiki/Cruzer_Enterprise</t>
  </si>
  <si>
    <t xml:space="preserve">Cryptbin</t>
  </si>
  <si>
    <t xml:space="preserve">http://cryptbin.com</t>
  </si>
  <si>
    <t xml:space="preserve">Web-based service, encrypts pastes; offers self-destruct feature; uses AES-256 and Rijndael 256.</t>
  </si>
  <si>
    <t xml:space="preserve">Kevin Crider</t>
  </si>
  <si>
    <t xml:space="preserve">Crypto-Chat</t>
  </si>
  <si>
    <t xml:space="preserve">Itamco</t>
  </si>
  <si>
    <t xml:space="preserve">http://crypto-chat.com</t>
  </si>
  <si>
    <t xml:space="preserve">256-bit AES encryption</t>
  </si>
  <si>
    <t xml:space="preserve">Cupcake </t>
  </si>
  <si>
    <t xml:space="preserve">http://github.com/glamrock/cupcake</t>
  </si>
  <si>
    <t xml:space="preserve">Chrome extension enabling users to act as Tor bridges; FLOSS.</t>
  </si>
  <si>
    <t xml:space="preserve">Griffin Boyce </t>
  </si>
  <si>
    <t xml:space="preserve">CyberDust</t>
  </si>
  <si>
    <t xml:space="preserve">CyberDust, Inc.</t>
  </si>
  <si>
    <t xml:space="preserve">http://cyberdust.com</t>
  </si>
  <si>
    <t xml:space="preserve">Self-destruct MessageEncryption. Messages are heavily encrypted, protected from screenshots, and disappear after they are read.</t>
  </si>
  <si>
    <t xml:space="preserve">Cyph</t>
  </si>
  <si>
    <t xml:space="preserve">http://cyph.im</t>
  </si>
  <si>
    <t xml:space="preserve">End-to-end encrypted, authenticated, and ephemeral chat with voice and video and file transfers. </t>
  </si>
  <si>
    <t xml:space="preserve">Ryan Lester </t>
  </si>
  <si>
    <t xml:space="preserve">Cypher</t>
  </si>
  <si>
    <t xml:space="preserve">http://softwar.net/cypher.html</t>
  </si>
  <si>
    <t xml:space="preserve">Designed to encrypt and decrypt any data file on an Android system phone using key files or passwords created by the user.</t>
  </si>
  <si>
    <t xml:space="preserve">Cyphr</t>
  </si>
  <si>
    <t xml:space="preserve">Golden Frog</t>
  </si>
  <si>
    <t xml:space="preserve">http://goldenfrog.com/cyphr</t>
  </si>
  <si>
    <t xml:space="preserve">Zero-knowledge MessageEncryption app. 256-bit AES symmetric key encryption.</t>
  </si>
  <si>
    <t xml:space="preserve">http://en.wikipedia.org/wiki/Golden_Frog_%28company%29</t>
  </si>
  <si>
    <t xml:space="preserve">Ron and Carolyn Yokubaitis</t>
  </si>
  <si>
    <t xml:space="preserve">Darkmail</t>
  </si>
  <si>
    <t xml:space="preserve">Darkmail Technical Alliance</t>
  </si>
  <si>
    <t xml:space="preserve">http://darkmail.info</t>
  </si>
  <si>
    <t xml:space="preserve">http://en.wikipedia.org/wiki/Dark_Mail_Alliance</t>
  </si>
  <si>
    <t xml:space="preserve">Phil Zimmermann, Jon Callas, Mike Janke, Ladar Levixon</t>
  </si>
  <si>
    <t xml:space="preserve">DataLocker Sentry</t>
  </si>
  <si>
    <t xml:space="preserve">DataLocker Inc. </t>
  </si>
  <si>
    <t xml:space="preserve">http://datalocker.com/products/encrypted-storage/datalocker-sentry-fips-drive</t>
  </si>
  <si>
    <t xml:space="preserve">Encrypted USB drive; 100% hardware encryption with the ability to connect to a remote management system (SafeConsole).</t>
  </si>
  <si>
    <t xml:space="preserve">Datanywhere</t>
  </si>
  <si>
    <t xml:space="preserve">Varonis</t>
  </si>
  <si>
    <t xml:space="preserve">http://varonis.com/products/datanywhere</t>
  </si>
  <si>
    <t xml:space="preserve">Syncs files from existing CIFS/SMB file servers or NAS and uses your Active Directory/LDAP for authentication.</t>
  </si>
  <si>
    <t xml:space="preserve">http://en.wikipedia.org/wiki/Varonis_Systems</t>
  </si>
  <si>
    <t xml:space="preserve">Yaki Faitelson, Ohad Korkus</t>
  </si>
  <si>
    <t xml:space="preserve">DataTraveler 5000</t>
  </si>
  <si>
    <t xml:space="preserve">Kingston Technology</t>
  </si>
  <si>
    <t xml:space="preserve">http://kingston.com/us/support/technical/products?model=DT5000</t>
  </si>
  <si>
    <t xml:space="preserve">Disconnect Secure Wireless</t>
  </si>
  <si>
    <t xml:space="preserve">Disconnect</t>
  </si>
  <si>
    <t xml:space="preserve">http://disconnect.me/mobile/secure-wireless</t>
  </si>
  <si>
    <t xml:space="preserve">http://en.wikipedia.org/wiki/Disconnect_Mobile</t>
  </si>
  <si>
    <t xml:space="preserve">Brian Kennish</t>
  </si>
  <si>
    <t xml:space="preserve">Discord</t>
  </si>
  <si>
    <t xml:space="preserve">Hammer &amp; Chisel </t>
  </si>
  <si>
    <t xml:space="preserve">http://discordapp.com</t>
  </si>
  <si>
    <t xml:space="preserve">All-in-one voice and text chat for gamers.</t>
  </si>
  <si>
    <t xml:space="preserve">DNSCrypt</t>
  </si>
  <si>
    <t xml:space="preserve">OpenDNS Security Labs</t>
  </si>
  <si>
    <t xml:space="preserve">http://dnscrypt.org</t>
  </si>
  <si>
    <t xml:space="preserve">Protocol that authenticates communications between a DNS client and a DNS resolver, to prevent DNS spoofing.</t>
  </si>
  <si>
    <t xml:space="preserve">http://en.wikipedia.org/wiki/OpenDNS#DNSCrypy</t>
  </si>
  <si>
    <t xml:space="preserve">DocHalo</t>
  </si>
  <si>
    <t xml:space="preserve">DocHalo, LLC </t>
  </si>
  <si>
    <t xml:space="preserve">http://dochalo.com</t>
  </si>
  <si>
    <t xml:space="preserve">HIPAA-compliant MessageEncryption for doctors.</t>
  </si>
  <si>
    <t xml:space="preserve">Dynaweb </t>
  </si>
  <si>
    <t xml:space="preserve">Dynamic Internet Technology </t>
  </si>
  <si>
    <t xml:space="preserve">http://dongtaiwang.com/home_en.php</t>
  </si>
  <si>
    <t xml:space="preserve">Secure and uncensored Internet portal.</t>
  </si>
  <si>
    <t xml:space="preserve">http://en.wikipedia.org/wiki/Freegate#Dynaweb</t>
  </si>
  <si>
    <t xml:space="preserve">Bill Dong</t>
  </si>
  <si>
    <t xml:space="preserve">Eclypt Freedom Encrypted External Hard Drive</t>
  </si>
  <si>
    <t xml:space="preserve">Viasat</t>
  </si>
  <si>
    <t xml:space="preserve">http://viasat.com/products/encryption-eclypt-freedom</t>
  </si>
  <si>
    <t xml:space="preserve">External USB hardware-encrypted hard drive.</t>
  </si>
  <si>
    <t xml:space="preserve">http://en.wikipedia.org/wiki/ViaSat</t>
  </si>
  <si>
    <t xml:space="preserve">Eclypt Nano Encrypted Flash Drive</t>
  </si>
  <si>
    <t xml:space="preserve">http://viasat.com/products/encryption-eclypt-nano</t>
  </si>
  <si>
    <t xml:space="preserve">Waterproof, portable flash drive with full-disk encryption.</t>
  </si>
  <si>
    <t xml:space="preserve">Ecrypt One</t>
  </si>
  <si>
    <t xml:space="preserve">Bravatek</t>
  </si>
  <si>
    <t xml:space="preserve">http://bravatek.com/solutions/software/ecrypt-one</t>
  </si>
  <si>
    <t xml:space="preserve">HIPAA-compliant mail encryption.</t>
  </si>
  <si>
    <t xml:space="preserve">eCryptFS</t>
  </si>
  <si>
    <t xml:space="preserve">Canonical Ltd./Scot-Irish Lads, LLC </t>
  </si>
  <si>
    <t xml:space="preserve">http://ecryptfs.org</t>
  </si>
  <si>
    <t xml:space="preserve">POSIX-compliant enterprise cryptographic stacked filesystem for Linux.  </t>
  </si>
  <si>
    <t xml:space="preserve">http://en.wikipedia.org/wiki/ECryptfs</t>
  </si>
  <si>
    <t xml:space="preserve">Dustin Kirkland</t>
  </si>
  <si>
    <t xml:space="preserve">Encrypted Magic Folders</t>
  </si>
  <si>
    <t xml:space="preserve">http://easyschoolbooks.com/pc-magic/des.htm#emf</t>
  </si>
  <si>
    <t xml:space="preserve">Encrypts files and hides them from view of other computer users; files are visible only via password.</t>
  </si>
  <si>
    <t xml:space="preserve">Encryption Wizard</t>
  </si>
  <si>
    <t xml:space="preserve">U.S. Department of Defense</t>
  </si>
  <si>
    <t xml:space="preserve">http://spi.dod.mil/ewizard.htm</t>
  </si>
  <si>
    <t xml:space="preserve">Java file and folder encryptor for protection of sensitive information.</t>
  </si>
  <si>
    <t xml:space="preserve">http://en.wikipedia.org/wiki/Lightweight_Portable_Security</t>
  </si>
  <si>
    <t xml:space="preserve">Encryptr</t>
  </si>
  <si>
    <t xml:space="preserve">SpiderOak </t>
  </si>
  <si>
    <t xml:space="preserve">http://spideroak.com</t>
  </si>
  <si>
    <t xml:space="preserve">Cloud-based password manager and e-wallet built on the zero-knowledge Crypton framework.</t>
  </si>
  <si>
    <t xml:space="preserve">http://en.wikipedia.org/wiki/Encryptr</t>
  </si>
  <si>
    <t xml:space="preserve">Alan Fairless, Ethan Oberman</t>
  </si>
  <si>
    <t xml:space="preserve">End-to-End</t>
  </si>
  <si>
    <t xml:space="preserve">Google </t>
  </si>
  <si>
    <t xml:space="preserve">http://github.com/google/end-to-end</t>
  </si>
  <si>
    <t xml:space="preserve">Chrome extension that helps you encrypt, decrypt, digital sign, and verify signed messages within the browser using OpenPGP.</t>
  </si>
  <si>
    <t xml:space="preserve">Entelligence</t>
  </si>
  <si>
    <t xml:space="preserve">Entrust</t>
  </si>
  <si>
    <t xml:space="preserve">http://entrust.com/products/entrust-entelligence</t>
  </si>
  <si>
    <t xml:space="preserve">MessageEncryption server.</t>
  </si>
  <si>
    <t xml:space="preserve">http://en.wikipedia.org/wiki/Entrust</t>
  </si>
  <si>
    <t xml:space="preserve">Espionage 3</t>
  </si>
  <si>
    <t xml:space="preserve">TAO Effect</t>
  </si>
  <si>
    <t xml:space="preserve">http://espionageapp.com</t>
  </si>
  <si>
    <t xml:space="preserve">Allows for multiple master passwords, each protecting an isolated set of folders. AES-256 default. </t>
  </si>
  <si>
    <t xml:space="preserve">Evolution</t>
  </si>
  <si>
    <t xml:space="preserve">http://wiki.gnome.org/Apps/Evolution</t>
  </si>
  <si>
    <t xml:space="preserve">Developer libraries available.</t>
  </si>
  <si>
    <t xml:space="preserve">Milan Crha</t>
  </si>
  <si>
    <t xml:space="preserve">ExoKey</t>
  </si>
  <si>
    <t xml:space="preserve">x.o.ware, Inc.</t>
  </si>
  <si>
    <t xml:space="preserve">http://xoware.com</t>
  </si>
  <si>
    <t xml:space="preserve">Network adapter through which all network traffic bound to out-of-physical-network Ips is routed.</t>
  </si>
  <si>
    <t xml:space="preserve">Ken Goldsholl </t>
  </si>
  <si>
    <t xml:space="preserve">ExoNet</t>
  </si>
  <si>
    <t xml:space="preserve">Facetime</t>
  </si>
  <si>
    <t xml:space="preserve">Apple</t>
  </si>
  <si>
    <t xml:space="preserve">http://apple.com/mac/facetime </t>
  </si>
  <si>
    <t xml:space="preserve">Communications are protected by end-to-end encryption.</t>
  </si>
  <si>
    <t xml:space="preserve">Fawkes</t>
  </si>
  <si>
    <t xml:space="preserve">http://anonabox.com/buy-anonabox-fawkes.html</t>
  </si>
  <si>
    <t xml:space="preserve">Wi-Fi uplink capability to access public Wi-Fi anonymously; Tor bridge and relay; and wireless network range extension.</t>
  </si>
  <si>
    <t xml:space="preserve">FHEW (Fully Homomorphic Encryption Library)</t>
  </si>
  <si>
    <t xml:space="preserve">http://github.com/lducas/FHEW</t>
  </si>
  <si>
    <t xml:space="preserve">Provides a symmetric encryption scheme to encrypt (and decrypt) single bit messages, supporting the homomorphic evaluation of arbitrary boolean circuits on encrypted data using a public (evaluation) key. </t>
  </si>
  <si>
    <t xml:space="preserve">http://en.wikipedia.org/wiki/Homomorphic_encryption</t>
  </si>
  <si>
    <t xml:space="preserve">Leo Ducas, Daniele Micciancio</t>
  </si>
  <si>
    <t xml:space="preserve">FileVault</t>
  </si>
  <si>
    <t xml:space="preserve">http://en.wikipedia.org/wiki/FileVault</t>
  </si>
  <si>
    <t xml:space="preserve">Method of using encryption with volumes on Mac computers. </t>
  </si>
  <si>
    <t xml:space="preserve">FireChat</t>
  </si>
  <si>
    <t xml:space="preserve">Open Garden</t>
  </si>
  <si>
    <t xml:space="preserve">http://opengarden.com/firechat</t>
  </si>
  <si>
    <t xml:space="preserve">Creates a mesh network using Bluetooth and peer-to-peer Wi-Fi. Private messages are encrypted and can only be seen by sender and recipient.</t>
  </si>
  <si>
    <t xml:space="preserve">http://en.wikipedia.org/wiki/FireChat</t>
  </si>
  <si>
    <t xml:space="preserve">Firefox Hello</t>
  </si>
  <si>
    <t xml:space="preserve">Mozilla</t>
  </si>
  <si>
    <t xml:space="preserve">http://mozilla.org/en-US/firefox/hello</t>
  </si>
  <si>
    <t xml:space="preserve">Firefox add-on for encrypted communications.</t>
  </si>
  <si>
    <t xml:space="preserve">http://en.wikipedia.org/wiki/History_of_Firefox#HELLO</t>
  </si>
  <si>
    <t xml:space="preserve">Frankly</t>
  </si>
  <si>
    <t xml:space="preserve">http://franklychat.com</t>
  </si>
  <si>
    <t xml:space="preserve">Ephemeral MessageEncryption and chat.</t>
  </si>
  <si>
    <t xml:space="preserve">Freedombox</t>
  </si>
  <si>
    <t xml:space="preserve">Freedom Box Foundation</t>
  </si>
  <si>
    <t xml:space="preserve">http://freedomboxfoundation.org</t>
  </si>
  <si>
    <t xml:space="preserve">Debian server systems specially configured to provide users with privacy-protection and safe communications services. In development.</t>
  </si>
  <si>
    <t xml:space="preserve">http://en.wikipedia.org/wiki/FreedomBox</t>
  </si>
  <si>
    <t xml:space="preserve">Eben Moglen</t>
  </si>
  <si>
    <t xml:space="preserve">Freenet</t>
  </si>
  <si>
    <t xml:space="preserve">Freenet Project, Inc.</t>
  </si>
  <si>
    <t xml:space="preserve">http://freenetproject.org</t>
  </si>
  <si>
    <t xml:space="preserve">Decentralized censorship-resistant network.</t>
  </si>
  <si>
    <t xml:space="preserve">http://en.wikipedia.org/wiki/Freenet</t>
  </si>
  <si>
    <t xml:space="preserve">Ian Clarke </t>
  </si>
  <si>
    <t xml:space="preserve">Gabriel Collaboration Suite</t>
  </si>
  <si>
    <t xml:space="preserve">VimetX</t>
  </si>
  <si>
    <t xml:space="preserve">http://virnetx.com</t>
  </si>
  <si>
    <t xml:space="preserve">Allows registered users fully encrypted MessageEncryption, mail, voice, video calls, and file sharing.  </t>
  </si>
  <si>
    <t xml:space="preserve">gbde</t>
  </si>
  <si>
    <t xml:space="preserve">FreeBSD Foundation</t>
  </si>
  <si>
    <t xml:space="preserve">http://freebsd.org/cgi/man.cgi?query=gbde</t>
  </si>
  <si>
    <t xml:space="preserve">Operation and management utility for GEOM-based disk encryption.</t>
  </si>
  <si>
    <t xml:space="preserve">http://en.wikipedia.org/wiki/GBDE</t>
  </si>
  <si>
    <t xml:space="preserve">Poul-Henning Kamp </t>
  </si>
  <si>
    <t xml:space="preserve">GDC4S</t>
  </si>
  <si>
    <t xml:space="preserve">General Dynamics</t>
  </si>
  <si>
    <t xml:space="preserve">http://gdc4s.com</t>
  </si>
  <si>
    <t xml:space="preserve">Military.</t>
  </si>
  <si>
    <t xml:space="preserve">http://en.wikipedia.org/wiki/General_Dynamics</t>
  </si>
  <si>
    <t xml:space="preserve">geli</t>
  </si>
  <si>
    <t xml:space="preserve">FreeBSD</t>
  </si>
  <si>
    <t xml:space="preserve">http://freebsd.org/cgi/man.cgi?query=geli</t>
  </si>
  <si>
    <t xml:space="preserve">Block-device-layer disk encryption system written for FreeBSD,utilizing the GEOM disk framework.</t>
  </si>
  <si>
    <t xml:space="preserve">http://en.wikipedia.org/wiki/Geli_%28software%29</t>
  </si>
  <si>
    <t xml:space="preserve">Pawel Jakub Dawidek</t>
  </si>
  <si>
    <t xml:space="preserve">GentleGPG</t>
  </si>
  <si>
    <t xml:space="preserve">http://gentlegpg.sourceforge.net</t>
  </si>
  <si>
    <t xml:space="preserve">PGP encrypt/decrypt data with easy drag-and-drop data handling.</t>
  </si>
  <si>
    <t xml:space="preserve">W.J. Landers</t>
  </si>
  <si>
    <t xml:space="preserve">GentleOTP</t>
  </si>
  <si>
    <t xml:space="preserve">http://sourceforge.net/projects/gentleotp</t>
  </si>
  <si>
    <t xml:space="preserve">One-time pad encryption.</t>
  </si>
  <si>
    <t xml:space="preserve">Git-crypt</t>
  </si>
  <si>
    <t xml:space="preserve">http://github.com/AGWA/git-crypt</t>
  </si>
  <si>
    <t xml:space="preserve">Enables transparent encryption and decryption of files in a git repository.</t>
  </si>
  <si>
    <t xml:space="preserve">Andrew Ayer </t>
  </si>
  <si>
    <t xml:space="preserve">GnuTLS Transport Layer Security Library</t>
  </si>
  <si>
    <t xml:space="preserve">GnuTLS Project</t>
  </si>
  <si>
    <t xml:space="preserve">Mac/Unix</t>
  </si>
  <si>
    <t xml:space="preserve">http://gnutls.org/</t>
  </si>
  <si>
    <t xml:space="preserve">Secure communications library implementing SSL, TLS, and DTLS.</t>
  </si>
  <si>
    <t xml:space="preserve">Nikos Mavrogiannopoulos</t>
  </si>
  <si>
    <t xml:space="preserve">GoAnywhere OpenPGP Studio</t>
  </si>
  <si>
    <t xml:space="preserve">Linoma Software </t>
  </si>
  <si>
    <t xml:space="preserve">Mac/Win/Lin/Unix</t>
  </si>
  <si>
    <t xml:space="preserve">http://goanywheremft.com/products/openpgp-studio</t>
  </si>
  <si>
    <t xml:space="preserve">Protects sensitive files using the OpenPGP encryption standard.</t>
  </si>
  <si>
    <t xml:space="preserve">http://en.wikipedia.org/wiki/Linoma_Software#GoAnywhere_OpenPGP_Studio</t>
  </si>
  <si>
    <t xml:space="preserve">Bob Luebbe </t>
  </si>
  <si>
    <t xml:space="preserve">Google Hangouts</t>
  </si>
  <si>
    <t xml:space="preserve">http://plus.google.com/hangouts</t>
  </si>
  <si>
    <t xml:space="preserve">Incorporates IM, video chat, SMS, and VOIP features. </t>
  </si>
  <si>
    <t xml:space="preserve">http://en.wikipedia.org/wiki/Google_Hangouts</t>
  </si>
  <si>
    <t xml:space="preserve">GoTenna</t>
  </si>
  <si>
    <t xml:space="preserve">goTenna, Inc.</t>
  </si>
  <si>
    <t xml:space="preserve">http://gotenna.com</t>
  </si>
  <si>
    <t xml:space="preserve">Radio antenna for cell phones; creates a VPN. Developer: Jorge Perdomo.</t>
  </si>
  <si>
    <t xml:space="preserve">http://en.wikipedia.org/wiki/GoTenna</t>
  </si>
  <si>
    <t xml:space="preserve">Greycrypt</t>
  </si>
  <si>
    <t xml:space="preserve">http://github.com/jmquigs/greycrypt</t>
  </si>
  <si>
    <t xml:space="preserve">Command line program for syncing and encrypting files to a cloud provider storage directory. In beta.</t>
  </si>
  <si>
    <t xml:space="preserve">John Quigley</t>
  </si>
  <si>
    <t xml:space="preserve">GTunnel </t>
  </si>
  <si>
    <t xml:space="preserve">Garden Networks</t>
  </si>
  <si>
    <t xml:space="preserve">http://gardennetworks.org/products</t>
  </si>
  <si>
    <t xml:space="preserve">Sets up a local HTTP or SOCKS proxy server that tunnels traffic through the server farm before it reaches its intended destination. </t>
  </si>
  <si>
    <t xml:space="preserve">http://en.wikipedia.org/wiki/GTunnel</t>
  </si>
  <si>
    <t xml:space="preserve">HElib</t>
  </si>
  <si>
    <t xml:space="preserve">http://github.com/shaih/HElib</t>
  </si>
  <si>
    <t xml:space="preserve">Software library implementing homomorphic encryption.</t>
  </si>
  <si>
    <t xml:space="preserve">Shai Halevi </t>
  </si>
  <si>
    <t xml:space="preserve">HideIPVPN</t>
  </si>
  <si>
    <t xml:space="preserve">Server Management LLC </t>
  </si>
  <si>
    <t xml:space="preserve">http://hideipvpn.com</t>
  </si>
  <si>
    <t xml:space="preserve">HipChat</t>
  </si>
  <si>
    <t xml:space="preserve">Atlassian</t>
  </si>
  <si>
    <t xml:space="preserve">http://hipchat.com</t>
  </si>
  <si>
    <t xml:space="preserve">Private MessageEncryption in-house.</t>
  </si>
  <si>
    <t xml:space="preserve">http://en.wikipedia.org/wiki/HipChat</t>
  </si>
  <si>
    <t xml:space="preserve">HipLink</t>
  </si>
  <si>
    <t xml:space="preserve">HipLink Software </t>
  </si>
  <si>
    <t xml:space="preserve">http://hiplink.com</t>
  </si>
  <si>
    <t xml:space="preserve">HPE Secure File</t>
  </si>
  <si>
    <t xml:space="preserve">Hewlett Packard Enterprise</t>
  </si>
  <si>
    <t xml:space="preserve">http://voltage.com/products/data-security/hpe-securefile</t>
  </si>
  <si>
    <t xml:space="preserve">Web services API; provides data encryption for files used by individuals and groups, whether those files are on the desktop, network share, or collaboration portal. </t>
  </si>
  <si>
    <t xml:space="preserve">http://en.wikipedia.org/wiki/Hewlett-Packard</t>
  </si>
  <si>
    <t xml:space="preserve">HPE Secure Mail</t>
  </si>
  <si>
    <t xml:space="preserve">http://voltage.com/products/email-security/hpe-securemail</t>
  </si>
  <si>
    <t xml:space="preserve">HIPAA-compliant e-mail encryption.</t>
  </si>
  <si>
    <t xml:space="preserve">hydan</t>
  </si>
  <si>
    <t xml:space="preserve">Win/Lin/FreeBSD</t>
  </si>
  <si>
    <t xml:space="preserve">http://crazyboy.com/hydan</t>
  </si>
  <si>
    <t xml:space="preserve">Steganographically conceals a message into an application.</t>
  </si>
  <si>
    <t xml:space="preserve">Rakan El-Khalil </t>
  </si>
  <si>
    <t xml:space="preserve">IBM Notes (formerly Lotus Notes)</t>
  </si>
  <si>
    <t xml:space="preserve">IBM</t>
  </si>
  <si>
    <t xml:space="preserve">http://ibm.com/software/products/en/ibmnotes</t>
  </si>
  <si>
    <t xml:space="preserve">The first widely adopted software product to use public-key cryptography for client–server and server–server authentication and for encryption of data.  </t>
  </si>
  <si>
    <t xml:space="preserve">http://en.wikipedia.org/wiki/IBM_Notes</t>
  </si>
  <si>
    <t xml:space="preserve">IBM Sametime</t>
  </si>
  <si>
    <t xml:space="preserve">http://ibm.com/sametime</t>
  </si>
  <si>
    <t xml:space="preserve">Client–server application and middleware platform that provides real-time, unified communications and collaboration for enterprises.</t>
  </si>
  <si>
    <t xml:space="preserve">http://en.wikipedia.org/wiki/IBM_Sametime</t>
  </si>
  <si>
    <t xml:space="preserve">iMessage</t>
  </si>
  <si>
    <t xml:space="preserve">iOS/Mac</t>
  </si>
  <si>
    <t xml:space="preserve">http://apple.com/ios/messages </t>
  </si>
  <si>
    <t xml:space="preserve">All iMessages are encrypted and can be tracked using delivery receipts.</t>
  </si>
  <si>
    <t xml:space="preserve">http://en.wikipedia.org/wiki/IMessage</t>
  </si>
  <si>
    <t xml:space="preserve">IOCipher</t>
  </si>
  <si>
    <t xml:space="preserve">http://guardianproject.info/code/iocipher</t>
  </si>
  <si>
    <t xml:space="preserve">Provides a virtual encrypted disk for Android apps without requiring the device to be rooted; uses a clone of the standard java.io API for working with files.</t>
  </si>
  <si>
    <t xml:space="preserve">Ionu</t>
  </si>
  <si>
    <t xml:space="preserve">Ionu Security</t>
  </si>
  <si>
    <t xml:space="preserve">http://ionu.com</t>
  </si>
  <si>
    <t xml:space="preserve">Encrypted file storage and MessageEncryption for businesses.</t>
  </si>
  <si>
    <t xml:space="preserve">iOS Data Protection</t>
  </si>
  <si>
    <t xml:space="preserve">http://support.apple.com/en-us/HT202064</t>
  </si>
  <si>
    <t xml:space="preserve">Data protection available for devices with hardware encryption, including iPhone 3GS and later, all iPad models, and iPod Touch (3rd generation and later).  </t>
  </si>
  <si>
    <t xml:space="preserve">iPGMail</t>
  </si>
  <si>
    <t xml:space="preserve">http://ipgmail.com</t>
  </si>
  <si>
    <t xml:space="preserve">App to send and decrypt PGP-encoded messages.</t>
  </si>
  <si>
    <t xml:space="preserve">Wyllys Ingersoll </t>
  </si>
  <si>
    <t xml:space="preserve">IPVanish (VPN) </t>
  </si>
  <si>
    <t xml:space="preserve">IPVanish.com </t>
  </si>
  <si>
    <t xml:space="preserve">http://ipvanish.com</t>
  </si>
  <si>
    <t xml:space="preserve">IronClad</t>
  </si>
  <si>
    <t xml:space="preserve">Lockheed Martin</t>
  </si>
  <si>
    <t xml:space="preserve">http://lockheedmartin.com/us/news/press-releases/2010/january/LockheedMartinIntroducesI.html</t>
  </si>
  <si>
    <t xml:space="preserve">Ironkey Basic S1000 Encrypted Flash Drive</t>
  </si>
  <si>
    <t xml:space="preserve">Imation Corp </t>
  </si>
  <si>
    <t xml:space="preserve">http://ironkey.com/en-US/encrypted-storage-drives/s1000-basic.html</t>
  </si>
  <si>
    <t xml:space="preserve">FIPS 140-2 Level 3 certified; XTS-AES 256-bit hardware encryption; automatic data protection upon device removal.</t>
  </si>
  <si>
    <t xml:space="preserve">http://en.wikipedia.org/wiki/Ironkey</t>
  </si>
  <si>
    <t xml:space="preserve">Ironkey H100</t>
  </si>
  <si>
    <t xml:space="preserve">Imation Corp. </t>
  </si>
  <si>
    <t xml:space="preserve">http://ironkey.com/en-US/encrypted-storage-drives/h100.html</t>
  </si>
  <si>
    <t xml:space="preserve">Encrypted storage drive; AES 256-bit encryption implemented in CBC mode.</t>
  </si>
  <si>
    <t xml:space="preserve">Jabber.org</t>
  </si>
  <si>
    <t xml:space="preserve">XMPP Standards Foundation </t>
  </si>
  <si>
    <t xml:space="preserve">http://jabber.org</t>
  </si>
  <si>
    <t xml:space="preserve">IM service based on XMPP; requires login through another XMPP client. Connection to server is encrypted.</t>
  </si>
  <si>
    <t xml:space="preserve">http://en.wikipedia.org/wiki/Jabber.org</t>
  </si>
  <si>
    <t xml:space="preserve">Jeremie Miller </t>
  </si>
  <si>
    <t xml:space="preserve">JackPair</t>
  </si>
  <si>
    <t xml:space="preserve">AWIT Systems</t>
  </si>
  <si>
    <t xml:space="preserve">http://kickstarter.com/projects/620001568/jackpair-safeguard-your-phone-conversation</t>
  </si>
  <si>
    <t xml:space="preserve">Jeffrey Chang</t>
  </si>
  <si>
    <t xml:space="preserve">Java Cryptography Architecture</t>
  </si>
  <si>
    <t xml:space="preserve">Oracle</t>
  </si>
  <si>
    <t xml:space="preserve">http://docs.oracle.com/javase/8/docs/technotes/guides/security/SunProviders.html</t>
  </si>
  <si>
    <t xml:space="preserve">Security APIs, including cryptography, public key infrastructure, authentication, secure communication, and access control.</t>
  </si>
  <si>
    <t xml:space="preserve">http://en.wikipedia.org/wiki/Java_Cryptography_Architecture</t>
  </si>
  <si>
    <t xml:space="preserve">Jitsi</t>
  </si>
  <si>
    <t xml:space="preserve">Jitsi Project</t>
  </si>
  <si>
    <t xml:space="preserve">http://jitsi.org</t>
  </si>
  <si>
    <t xml:space="preserve">Multiplatform VoIP, videoconferencing, and IM application</t>
  </si>
  <si>
    <t xml:space="preserve">http://en.wikipedia.org/wiki/Jitsi</t>
  </si>
  <si>
    <t xml:space="preserve">Emil Ivov </t>
  </si>
  <si>
    <t xml:space="preserve">JumpDrive Secure ll Plus</t>
  </si>
  <si>
    <t xml:space="preserve">Lexar</t>
  </si>
  <si>
    <t xml:space="preserve">http://lexar.com/products/lexar-jumpdrive-secure-ii-plus-usb-flash-drive</t>
  </si>
  <si>
    <t xml:space="preserve">K-9 Mail</t>
  </si>
  <si>
    <t xml:space="preserve">K-9 Dog Walkers</t>
  </si>
  <si>
    <t xml:space="preserve">http://github.com/k9mail/k-9</t>
  </si>
  <si>
    <t xml:space="preserve">Independent e-mail app with encryption option.</t>
  </si>
  <si>
    <t xml:space="preserve">http://en.wikipedia.org/wiki/K-9_Mail</t>
  </si>
  <si>
    <t xml:space="preserve">Jesse Vincent</t>
  </si>
  <si>
    <t xml:space="preserve">Kanguru Defender Secure USB Hardware Encrypted Flash Drive</t>
  </si>
  <si>
    <t xml:space="preserve">Kanguru</t>
  </si>
  <si>
    <t xml:space="preserve">http://kanguru.com/secure-storage/defender-secure-flash-drives.shtml</t>
  </si>
  <si>
    <t xml:space="preserve">Hardware-encrypted USB flash drives, password protected with AES 256-bit hardware encryption, integrated onboard antivirus protection, and remote management ready.</t>
  </si>
  <si>
    <t xml:space="preserve">Kanguru Defender USB 3.0 Secure Encrypted External Drives</t>
  </si>
  <si>
    <t xml:space="preserve">http://kanguru.com/secure-storage/defender-secure-external-drives.shtml</t>
  </si>
  <si>
    <t xml:space="preserve">AES 256-bit hardware encryption (XTS Mode).</t>
  </si>
  <si>
    <t xml:space="preserve">Keep Safe Private Photo Vault </t>
  </si>
  <si>
    <t xml:space="preserve">Keepsafe Software Inc.</t>
  </si>
  <si>
    <t xml:space="preserve">http://getkeepsafe.com</t>
  </si>
  <si>
    <t xml:space="preserve">Cloud-based digital platform that allows users to control photo and video access.</t>
  </si>
  <si>
    <t xml:space="preserve">Zouhair Belkoura. Philipp Berner</t>
  </si>
  <si>
    <t xml:space="preserve">KeyParc Business</t>
  </si>
  <si>
    <t xml:space="preserve">Bloombase</t>
  </si>
  <si>
    <t xml:space="preserve">http://bloombase.com/products/keyparc</t>
  </si>
  <si>
    <t xml:space="preserve">Transparent document encryption for businesses.</t>
  </si>
  <si>
    <t xml:space="preserve">http://en.wikipedia.org/wiki/Bloombase</t>
  </si>
  <si>
    <t xml:space="preserve">Kodex</t>
  </si>
  <si>
    <t xml:space="preserve">Kryptnostic</t>
  </si>
  <si>
    <t xml:space="preserve">http://kryptnostic.com</t>
  </si>
  <si>
    <t xml:space="preserve">Client-side encryption; AES-256 and RSA-4096.</t>
  </si>
  <si>
    <t xml:space="preserve">Matthew Tamayo-Rios</t>
  </si>
  <si>
    <t xml:space="preserve">Kryptel</t>
  </si>
  <si>
    <t xml:space="preserve">Inv Softworks LLC </t>
  </si>
  <si>
    <t xml:space="preserve">http://kryptel.com/products/kryptel.php</t>
  </si>
  <si>
    <t xml:space="preserve">File and folder encryption; includes FIPS 140-2 compliant mode.</t>
  </si>
  <si>
    <t xml:space="preserve">Krypton</t>
  </si>
  <si>
    <t xml:space="preserve">BigCatOS </t>
  </si>
  <si>
    <t xml:space="preserve">http://bigcatos.com/BigCatOs/Krypton.html</t>
  </si>
  <si>
    <t xml:space="preserve">All encryption uses AES with 256-bit keys, CBC and PKCS7; all keys are generated using PBKDF2, SHA-512, random salts and random rounds; every vault item has its own random master key and random IV, used to encrypt the plaintext; the master key is itself encrypted; the encrypted plaintext and encrypted master key are authenticated with a MAC (Encrypt-Then-MAC).</t>
  </si>
  <si>
    <t xml:space="preserve">Kryptos Communications</t>
  </si>
  <si>
    <t xml:space="preserve">http://kryptoscommunications.com</t>
  </si>
  <si>
    <t xml:space="preserve">Voice communications encrypted via 256-bit AES.</t>
  </si>
  <si>
    <t xml:space="preserve">Lantern</t>
  </si>
  <si>
    <t xml:space="preserve">Brave New Software Project </t>
  </si>
  <si>
    <t xml:space="preserve">http://getlantern.org</t>
  </si>
  <si>
    <t xml:space="preserve">P2P censorship circumvention service. Users in countries having free internet access can share their bandwidth with those in countries with censorship.</t>
  </si>
  <si>
    <t xml:space="preserve">Adam Fisk </t>
  </si>
  <si>
    <t xml:space="preserve">LastPass</t>
  </si>
  <si>
    <t xml:space="preserve">Last Pass</t>
  </si>
  <si>
    <t xml:space="preserve">http://lastpass.com</t>
  </si>
  <si>
    <t xml:space="preserve">Freemium password management service that stores encrypted passwords in the cloud.</t>
  </si>
  <si>
    <t xml:space="preserve">http://en.wikipedia.org/wiki/LastPass</t>
  </si>
  <si>
    <t xml:space="preserve">Least Authority S4</t>
  </si>
  <si>
    <t xml:space="preserve">Least Authority Enterprises</t>
  </si>
  <si>
    <t xml:space="preserve">http://leastauthority.com</t>
  </si>
  <si>
    <t xml:space="preserve">Offsite backup system,100% client-side encryption.</t>
  </si>
  <si>
    <t xml:space="preserve">http://en.wikipedia.org/wiki/Zooko_Wilcox-O%27Hearn</t>
  </si>
  <si>
    <t xml:space="preserve">Zooko Wilcox-O'Hearn </t>
  </si>
  <si>
    <t xml:space="preserve">Liquid VPN</t>
  </si>
  <si>
    <t xml:space="preserve">http://liquidvpn.com</t>
  </si>
  <si>
    <t xml:space="preserve">Litecoin</t>
  </si>
  <si>
    <t xml:space="preserve">LiteCoin Project</t>
  </si>
  <si>
    <t xml:space="preserve">Mac/Win/Lin/And/BlackBerry</t>
  </si>
  <si>
    <t xml:space="preserve">http://litecoin.org</t>
  </si>
  <si>
    <t xml:space="preserve">P2P Internet currency enables instant, near-zero cost payments globally. Fully decentralized without any central authorities.  </t>
  </si>
  <si>
    <t xml:space="preserve">http://en.wikipedia.org/wiki/Litecoin</t>
  </si>
  <si>
    <t xml:space="preserve">Charles Lee </t>
  </si>
  <si>
    <t xml:space="preserve">LiveText</t>
  </si>
  <si>
    <t xml:space="preserve">Yahoo!</t>
  </si>
  <si>
    <t xml:space="preserve">http://livetext.yahoo.com</t>
  </si>
  <si>
    <t xml:space="preserve">Video texting without sound. Messages are encrypted; content is not stored.</t>
  </si>
  <si>
    <t xml:space="preserve">LockBin</t>
  </si>
  <si>
    <t xml:space="preserve">Encryptomatic LLC </t>
  </si>
  <si>
    <t xml:space="preserve">http://lockbin.com</t>
  </si>
  <si>
    <t xml:space="preserve">Encrypts and password-protects e-mail and file attachment.</t>
  </si>
  <si>
    <t xml:space="preserve">LogMeOnce</t>
  </si>
  <si>
    <t xml:space="preserve">http://logmeonce.com</t>
  </si>
  <si>
    <t xml:space="preserve">First, passwords are encrypted; second, passwords are hashed, then sent as a secured package with salt.</t>
  </si>
  <si>
    <t xml:space="preserve">Kevin Shahbazi </t>
  </si>
  <si>
    <t xml:space="preserve">LogMeOnce MultiPurpose Secure USB</t>
  </si>
  <si>
    <t xml:space="preserve">http://logmeonce.com/secure-usb-storage</t>
  </si>
  <si>
    <t xml:space="preserve">Encrypted, tamper-resistant USB drive. AES-256, and salt and hash.</t>
  </si>
  <si>
    <t xml:space="preserve">LUKS (Linux Unified Key Setup)</t>
  </si>
  <si>
    <t xml:space="preserve">http://guardianproject.info/code/luks</t>
  </si>
  <si>
    <t xml:space="preserve">Disk encryption specification; specifies a platform-independent standard on-disk format for use in various tools.</t>
  </si>
  <si>
    <t xml:space="preserve">http://en.wikipedia.org/wiki/Linux_Unified_Key_Setup</t>
  </si>
  <si>
    <t xml:space="preserve">Nathan Freitas </t>
  </si>
  <si>
    <t xml:space="preserve">Marionette </t>
  </si>
  <si>
    <t xml:space="preserve">Portland State University / Redjack LLC</t>
  </si>
  <si>
    <t xml:space="preserve">http://www.usenix.org/system/files/conference/usenixsecurity15/sec15-paper-dyer.pdf</t>
  </si>
  <si>
    <t xml:space="preserve">The first programmable network traffic obfuscation system capable of simultaneously controlling encrypted traffic features at a variety of levels, including ciphertext formats, stateful protocol semantics, and statistical properties. Marionette helps Internet traffic that would normally be blocked masquerade as ordinary, permitted online behavior. </t>
  </si>
  <si>
    <t xml:space="preserve">Scott Coull, Kevin Dyer, Thomas Shrimpton</t>
  </si>
  <si>
    <t xml:space="preserve">Martus</t>
  </si>
  <si>
    <t xml:space="preserve">Beneficent Technology, Inc.. </t>
  </si>
  <si>
    <t xml:space="preserve">http://martus.org</t>
  </si>
  <si>
    <t xml:space="preserve">Cloud encryption service supporting documentation of human rights abuses.</t>
  </si>
  <si>
    <t xml:space="preserve">http://en.wikipedia.org/wiki/Benetech</t>
  </si>
  <si>
    <t xml:space="preserve">McAfee Drive Encryption</t>
  </si>
  <si>
    <t xml:space="preserve">McAfee</t>
  </si>
  <si>
    <t xml:space="preserve">http://www.mcafee.com/ca/products/data-protection/technologies/drive-encryption.aspx</t>
  </si>
  <si>
    <t xml:space="preserve">Certified for FIPS 140-2, Common Criteria EAL2+, and AES-NI.</t>
  </si>
  <si>
    <t xml:space="preserve">http://en.wikipedia.org/wiki/Intel_Security</t>
  </si>
  <si>
    <t xml:space="preserve">Messenger</t>
  </si>
  <si>
    <t xml:space="preserve">http://play.google.com/store/apps/details?id=com.facebook.orca</t>
  </si>
  <si>
    <t xml:space="preserve">IM service and software application providing text and voice communication. Integrated with Facebook's web-based Chat feature and built on the open MQTT protocol.</t>
  </si>
  <si>
    <t xml:space="preserve">http://en.wikipedia.org/wiki/Facebook_Messenger</t>
  </si>
  <si>
    <t xml:space="preserve">Microsoft Lync</t>
  </si>
  <si>
    <t xml:space="preserve">http://products.office.com/en-us/lync/lync-2013-video-conferencing-meeting-software</t>
  </si>
  <si>
    <t xml:space="preserve">Envisioned as “Skype for business.”</t>
  </si>
  <si>
    <t xml:space="preserve">http://en.wikipedia.org/wiki/Skype_for_Business</t>
  </si>
  <si>
    <t xml:space="preserve">Microsoft Office</t>
  </si>
  <si>
    <t xml:space="preserve">http://office.microsoft.com</t>
  </si>
  <si>
    <t xml:space="preserve">http://en.wikipedia.org/wiki/Microsoft_Office</t>
  </si>
  <si>
    <t xml:space="preserve">Mimesis Aegis</t>
  </si>
  <si>
    <t xml:space="preserve">Georgia Tech</t>
  </si>
  <si>
    <t xml:space="preserve">http://smartech.gatech.edu/handle/1853/52026</t>
  </si>
  <si>
    <t xml:space="preserve">Smartphone encryption engine in development. Mimicry privacy shield enabling encryption of communications with other M-Aegis users. Provides isolation while preserving user experience, through creation of a conceptual layer called Layer 7.5 (L-7.5), which is interposed between the application (Layer 7) and the user (Layer 8).</t>
  </si>
  <si>
    <t xml:space="preserve">Billy Lau</t>
  </si>
  <si>
    <t xml:space="preserve">miSecure</t>
  </si>
  <si>
    <t xml:space="preserve">AMTELCO</t>
  </si>
  <si>
    <t xml:space="preserve">http://misecuremessages.com</t>
  </si>
  <si>
    <t xml:space="preserve">HIPAA-compliant MessageEncryption.</t>
  </si>
  <si>
    <t xml:space="preserve">Mitto</t>
  </si>
  <si>
    <t xml:space="preserve">Mitto LLC </t>
  </si>
  <si>
    <t xml:space="preserve">http://mitto.com</t>
  </si>
  <si>
    <t xml:space="preserve">Free online password management site; uses 128-bit SSL certificates to encrypt all traffic between the browser and the servers; passwords are encrypted using 1024-bit RSA or 256-bit AES encryption algorithms.</t>
  </si>
  <si>
    <t xml:space="preserve">http://en.wikipedia.org/wiki/Mitto_Password_Manager</t>
  </si>
  <si>
    <t xml:space="preserve">Arsen Ovanessoff </t>
  </si>
  <si>
    <t xml:space="preserve">Mixminion </t>
  </si>
  <si>
    <t xml:space="preserve">http://mixminion.net</t>
  </si>
  <si>
    <t xml:space="preserve">Standard implementation of the Type III anonymous remailer protocol. Mixminion can send and receive anonymous e-mail. </t>
  </si>
  <si>
    <t xml:space="preserve">http://en.wikipedia.org/wiki/Mixminion</t>
  </si>
  <si>
    <t xml:space="preserve">Nick Mathewson </t>
  </si>
  <si>
    <t xml:space="preserve">Monal</t>
  </si>
  <si>
    <t xml:space="preserve">http://monal.im</t>
  </si>
  <si>
    <t xml:space="preserve">IM client for iOS and OSX that supports Google Talk, XMPP and Jingle VoIP. </t>
  </si>
  <si>
    <t xml:space="preserve">http://en.wikipedia.org/wiki/Monal_%28software%29</t>
  </si>
  <si>
    <t xml:space="preserve">Anu Pokharel</t>
  </si>
  <si>
    <t xml:space="preserve">mSecure</t>
  </si>
  <si>
    <t xml:space="preserve">mSeven Software LLC </t>
  </si>
  <si>
    <t xml:space="preserve">http://msevensoftware.com/msecure_ios</t>
  </si>
  <si>
    <t xml:space="preserve">Saves and transmits user data with 256-bit Blowfish encryption that can only be accessed with the user's master password. </t>
  </si>
  <si>
    <t xml:space="preserve">http://en.wikipedia.org/wiki/MSecure</t>
  </si>
  <si>
    <t xml:space="preserve">Mumble</t>
  </si>
  <si>
    <t xml:space="preserve">Mumble Project</t>
  </si>
  <si>
    <t xml:space="preserve">http://wiki.mumble.info/wiki/Main_Page</t>
  </si>
  <si>
    <t xml:space="preserve">Encrypted, low-latency, multi-user voice chat. </t>
  </si>
  <si>
    <t xml:space="preserve">http://en.wikipedia.org/wiki/Mumble_%28software%29</t>
  </si>
  <si>
    <t xml:space="preserve">Thorvald Natvig </t>
  </si>
  <si>
    <t xml:space="preserve">Mymail-crypt</t>
  </si>
  <si>
    <t xml:space="preserve">http://prometheusx.net/mymail-crypt-version-26</t>
  </si>
  <si>
    <t xml:space="preserve">An OpenPGP browser (currently Chrome) extension that integrates tightly with Gmail and does encryption/decryption via JavaScript. </t>
  </si>
  <si>
    <t xml:space="preserve">Sean Colyer</t>
  </si>
  <si>
    <t xml:space="preserve">NanoCrypto</t>
  </si>
  <si>
    <t xml:space="preserve">Mocana</t>
  </si>
  <si>
    <t xml:space="preserve">http://mocana.com/iot-security/nanocrypto</t>
  </si>
  <si>
    <t xml:space="preserve">Cryptographic engine purpose built for difficult and resource-constrained embedded systems environments.</t>
  </si>
  <si>
    <t xml:space="preserve">http://en.wikipedia.org/wiki/Mocana</t>
  </si>
  <si>
    <t xml:space="preserve">Neobase</t>
  </si>
  <si>
    <t xml:space="preserve">Neone</t>
  </si>
  <si>
    <t xml:space="preserve">www.neobase.com</t>
  </si>
  <si>
    <t xml:space="preserve">A small device running modified Linux on an ARM platform. From the Neobase running the central sharing point, users connect through SSH connections to secure share messages and files.</t>
  </si>
  <si>
    <t xml:space="preserve">Dave Glassco</t>
  </si>
  <si>
    <t xml:space="preserve">News2Remail</t>
  </si>
  <si>
    <t xml:space="preserve">Packetderm, LLC.</t>
  </si>
  <si>
    <t xml:space="preserve">http://cotse.net/news2remail</t>
  </si>
  <si>
    <t xml:space="preserve">NNTP to remailer proxy for Windows.</t>
  </si>
  <si>
    <t xml:space="preserve">nShield Connect</t>
  </si>
  <si>
    <t xml:space="preserve">Thales</t>
  </si>
  <si>
    <t xml:space="preserve">http://thales-esecurity.com</t>
  </si>
  <si>
    <t xml:space="preserve">nCipher acquired by Thales in 2008.</t>
  </si>
  <si>
    <t xml:space="preserve">Nunya</t>
  </si>
  <si>
    <t xml:space="preserve">http://softwar.net/nunya.html</t>
  </si>
  <si>
    <t xml:space="preserve">Encrypted text SMS message system that enables the user to secure instant messages using a wide variety of ciphering methods.</t>
  </si>
  <si>
    <t xml:space="preserve">okTurtles Browser Extension</t>
  </si>
  <si>
    <t xml:space="preserve">okTurtles Foundation</t>
  </si>
  <si>
    <t xml:space="preserve">http://okturtles.com</t>
  </si>
  <si>
    <t xml:space="preserve">MITM-proof communication. In development.</t>
  </si>
  <si>
    <t xml:space="preserve">Greg Slepak, Simon Grondin</t>
  </si>
  <si>
    <t xml:space="preserve">Omlet</t>
  </si>
  <si>
    <t xml:space="preserve">Omlet, Inc.</t>
  </si>
  <si>
    <t xml:space="preserve">http://omlet.me</t>
  </si>
  <si>
    <t xml:space="preserve">Incorporated into the Asus Zen UI.</t>
  </si>
  <si>
    <t xml:space="preserve">http://en.wikipedia.org/wiki/Asus_Zen_UI</t>
  </si>
  <si>
    <t xml:space="preserve">Monica Lam </t>
  </si>
  <si>
    <t xml:space="preserve">Onion Browser</t>
  </si>
  <si>
    <t xml:space="preserve">http://mike.tig.as/onionbrowser</t>
  </si>
  <si>
    <t xml:space="preserve">Tor-powered web browser.</t>
  </si>
  <si>
    <t xml:space="preserve">Mike Tigas</t>
  </si>
  <si>
    <t xml:space="preserve">OnionShare</t>
  </si>
  <si>
    <t xml:space="preserve">http://onionshare.org</t>
  </si>
  <si>
    <t xml:space="preserve">Enables secure, anonymous sharing of files of any size; starts a web server accessible as a Tor hidden service, and generates an unguessable URL to access and download files. Recipient must use Tor browser to download the file.</t>
  </si>
  <si>
    <t xml:space="preserve">Micah Lee  </t>
  </si>
  <si>
    <t xml:space="preserve">OpenSPARC</t>
  </si>
  <si>
    <t xml:space="preserve">http://www.oracle.com/technetwork/systems/opensparc/index.html</t>
  </si>
  <si>
    <t xml:space="preserve">Open-source hardware project.J749</t>
  </si>
  <si>
    <t xml:space="preserve">http://en.wikipedia.org/wiki/OpenSPARC</t>
  </si>
  <si>
    <t xml:space="preserve">OpenVPN</t>
  </si>
  <si>
    <t xml:space="preserve">OpenVPN Technologies, Inc.  </t>
  </si>
  <si>
    <t xml:space="preserve">http://openvpn.net</t>
  </si>
  <si>
    <t xml:space="preserve">http://en.wikipedia.org/wiki/OpenVPN</t>
  </si>
  <si>
    <t xml:space="preserve">Orbot</t>
  </si>
  <si>
    <t xml:space="preserve">http://guardianproject.info/apps/orbot</t>
  </si>
  <si>
    <t xml:space="preserve">Acts as an instance of the Tor network on mobile devices and allows traffic routing from a device's web browser, e-mail client, map program, etc., through the Tor network.</t>
  </si>
  <si>
    <t xml:space="preserve">http://en.wikipedia.org/wiki/Orbot</t>
  </si>
  <si>
    <t xml:space="preserve">Orweb</t>
  </si>
  <si>
    <t xml:space="preserve">http://guardianproject.info/apps/orweb</t>
  </si>
  <si>
    <t xml:space="preserve">Tor for Android.</t>
  </si>
  <si>
    <t xml:space="preserve">OSTel</t>
  </si>
  <si>
    <t xml:space="preserve">http://ostel.co</t>
  </si>
  <si>
    <t xml:space="preserve">Tool for end-to-end encrypted VoIP calls; public testbed of the Open Secure Telephony Network (OSTN) project.</t>
  </si>
  <si>
    <t xml:space="preserve">ownCloud</t>
  </si>
  <si>
    <t xml:space="preserve">ownCloud, Inc.</t>
  </si>
  <si>
    <t xml:space="preserve">Mac/Win/Lin/BSD/iOS/And/</t>
  </si>
  <si>
    <t xml:space="preserve">http://owncloud.org</t>
  </si>
  <si>
    <t xml:space="preserve">Features encryption of user files.</t>
  </si>
  <si>
    <t xml:space="preserve">http://en.wikipedia.org/wiki/OwnCloud</t>
  </si>
  <si>
    <t xml:space="preserve">Frank Karlitschek </t>
  </si>
  <si>
    <t xml:space="preserve">Paltalk</t>
  </si>
  <si>
    <t xml:space="preserve">AVM Software</t>
  </si>
  <si>
    <t xml:space="preserve">Mac/Win//iOS/And/Kindle</t>
  </si>
  <si>
    <t xml:space="preserve">http://www.paltalk.com/</t>
  </si>
  <si>
    <t xml:space="preserve">Live, anonymous video chat, including group chat; paid upgrade offered. SSL encryption for “sensitive information”; no other mention of encryption on site.</t>
  </si>
  <si>
    <t xml:space="preserve">http://en.wikipedia.org/wiki/Paltalk</t>
  </si>
  <si>
    <t xml:space="preserve">Paranoia Text Encryption for iOS</t>
  </si>
  <si>
    <t xml:space="preserve">Paranoia Works</t>
  </si>
  <si>
    <t xml:space="preserve">http://paranoiaworks.mobi/pte</t>
  </si>
  <si>
    <t xml:space="preserve">Universal text encryption application.</t>
  </si>
  <si>
    <t xml:space="preserve">Paranoia Text Encryption for PC</t>
  </si>
  <si>
    <t xml:space="preserve">http://paranoiaworks.mobi/ptepc</t>
  </si>
  <si>
    <t xml:space="preserve">PassLok</t>
  </si>
  <si>
    <t xml:space="preserve">http://passlok.weebly.com</t>
  </si>
  <si>
    <t xml:space="preserve">Performs public-key cryptography functions from a simple graphical interface.  </t>
  </si>
  <si>
    <t xml:space="preserve">Francisco Ruiz </t>
  </si>
  <si>
    <t xml:space="preserve">PasswdSafe</t>
  </si>
  <si>
    <t xml:space="preserve">http://passwdsafe.sourceforge.net</t>
  </si>
  <si>
    <t xml:space="preserve">Port of the Password Safe application to Android.</t>
  </si>
  <si>
    <t xml:space="preserve">Jeff Harris</t>
  </si>
  <si>
    <t xml:space="preserve">Password Safe</t>
  </si>
  <si>
    <t xml:space="preserve">https://www.pwsafe.org/</t>
  </si>
  <si>
    <t xml:space="preserve">Originally built on Blowfish algorithm; later implemented Twofish; keys derived using an equivalent of PBKDF2 with SHA-256 and a configurable number of iterations, currently set at 2048.</t>
  </si>
  <si>
    <t xml:space="preserve">http://en.wikipedia.org/wiki/Password_Safe</t>
  </si>
  <si>
    <t xml:space="preserve">Bruce Schneier</t>
  </si>
  <si>
    <t xml:space="preserve">Password Wallet</t>
  </si>
  <si>
    <t xml:space="preserve">Selznick Scientific Products</t>
  </si>
  <si>
    <t xml:space="preserve">http://selznick.com/products/passwordwallet</t>
  </si>
  <si>
    <t xml:space="preserve">Mac, Win, and iOS users can export data-protected files onto a flash drive, and view their data in any browser.</t>
  </si>
  <si>
    <t xml:space="preserve">Sanford Selznick</t>
  </si>
  <si>
    <t xml:space="preserve">PDA</t>
  </si>
  <si>
    <t xml:space="preserve">http://softwar.net</t>
  </si>
  <si>
    <t xml:space="preserve">Designed to encrypt and decrypt any data file on an Android device using public-key files created by the user for public distribution. </t>
  </si>
  <si>
    <t xml:space="preserve">Petmail</t>
  </si>
  <si>
    <t xml:space="preserve">http://github.com/warner/petmail</t>
  </si>
  <si>
    <t xml:space="preserve">Brian Warner</t>
  </si>
  <si>
    <t xml:space="preserve">PGPDisk</t>
  </si>
  <si>
    <t xml:space="preserve">PGP Corporation/Symantec</t>
  </si>
  <si>
    <t xml:space="preserve">http://pgpi.org/products/pgpdisk</t>
  </si>
  <si>
    <t xml:space="preserve">Allows creation of a virtual encrypted disk within a file. </t>
  </si>
  <si>
    <t xml:space="preserve">http://en.wikipedia.org/wiki/PGPDisk</t>
  </si>
  <si>
    <t xml:space="preserve">Pidgin</t>
  </si>
  <si>
    <t xml:space="preserve">Twocrazyguys Research Technologies </t>
  </si>
  <si>
    <t xml:space="preserve">http://pidgin.im</t>
  </si>
  <si>
    <t xml:space="preserve">Third-party instant MessageEncryption/chat program that allows users to log in to multiple chat programs simultaneously (e.g., AIM, MSN, Google Talk) and to install a variety of privacy and security plugins. </t>
  </si>
  <si>
    <t xml:space="preserve">http://en.wikipedia.org/wiki/Pidgin_%28software%29</t>
  </si>
  <si>
    <t xml:space="preserve">Mark Spencer </t>
  </si>
  <si>
    <t xml:space="preserve">Private Safe</t>
  </si>
  <si>
    <t xml:space="preserve">Enterprise Information Security Systems &amp; Technologies </t>
  </si>
  <si>
    <t xml:space="preserve">http://e-capsule.net/e/ps</t>
  </si>
  <si>
    <t xml:space="preserve">Shukhrat Zakhidov </t>
  </si>
  <si>
    <t xml:space="preserve">Private Surf </t>
  </si>
  <si>
    <t xml:space="preserve">APH International </t>
  </si>
  <si>
    <t xml:space="preserve">http://itunes.apple.com/app/id787643960</t>
  </si>
  <si>
    <t xml:space="preserve">Tor-capable web browser that lets you access the Internet privately and anonymously.</t>
  </si>
  <si>
    <t xml:space="preserve">Mike Nowak</t>
  </si>
  <si>
    <t xml:space="preserve">ProtectedText</t>
  </si>
  <si>
    <t xml:space="preserve">ProtectedText.com </t>
  </si>
  <si>
    <t xml:space="preserve">http://protectedtext.com</t>
  </si>
  <si>
    <t xml:space="preserve">Website for password-protected storage of encrypted text.</t>
  </si>
  <si>
    <t xml:space="preserve">Proxify</t>
  </si>
  <si>
    <t xml:space="preserve">UpsideOut, Inc.</t>
  </si>
  <si>
    <t xml:space="preserve">http://proxify.com</t>
  </si>
  <si>
    <t xml:space="preserve">2,048-bit TLS/SSL encryption. </t>
  </si>
  <si>
    <t xml:space="preserve">Justin Schlechter</t>
  </si>
  <si>
    <t xml:space="preserve">ProxyGambit</t>
  </si>
  <si>
    <t xml:space="preserve">http://github.com/samyk/proxygambit</t>
  </si>
  <si>
    <t xml:space="preserve">Anonymize and fracture network traffic/Internet access over a point-to-point wireless link or through TCP-&gt;GSM-&gt;Wi-Fi tunnel (advanced resurrection of ProxyHam).</t>
  </si>
  <si>
    <t xml:space="preserve">Samy Kamkar</t>
  </si>
  <si>
    <t xml:space="preserve">PSI</t>
  </si>
  <si>
    <t xml:space="preserve">http://psi-im.org</t>
  </si>
  <si>
    <t xml:space="preserve">Designed for the XMPP network; automatically encrypts communication with compatible IM servers to provide secure connection over untrusted networks; can also encrypt messages end-to-end with OpenPGP.</t>
  </si>
  <si>
    <t xml:space="preserve">Justin Karneges </t>
  </si>
  <si>
    <t xml:space="preserve">Purify</t>
  </si>
  <si>
    <t xml:space="preserve">AdBlocker</t>
  </si>
  <si>
    <t xml:space="preserve">http://purify-app.com</t>
  </si>
  <si>
    <t xml:space="preserve">Content and tracking blocker for Safari; also syncs user preferences and whitelists via iCloud across all devices; enables blocking of ads, cookies, social buttons and comments, scripts, custom fonts, images.</t>
  </si>
  <si>
    <t xml:space="preserve">Chris Aljoudi</t>
  </si>
  <si>
    <t xml:space="preserve">QuickSilver Lite</t>
  </si>
  <si>
    <t xml:space="preserve">http://quicksilvermail.net</t>
  </si>
  <si>
    <t xml:space="preserve">Win32 Mixmaster anonymous remailer client.</t>
  </si>
  <si>
    <t xml:space="preserve">http://en.wikipedia.org/wiki/Anonymous_remailer</t>
  </si>
  <si>
    <t xml:space="preserve">Richard Christman </t>
  </si>
  <si>
    <t xml:space="preserve">Richochet Messenger</t>
  </si>
  <si>
    <t xml:space="preserve">Invisible</t>
  </si>
  <si>
    <t xml:space="preserve">http://invisible.im</t>
  </si>
  <si>
    <t xml:space="preserve">Anonymous peer-to-peer instant MessageEncryption. In development.</t>
  </si>
  <si>
    <t xml:space="preserve">http://en.wikipedia.org/wiki/Ricochet_%28software%29</t>
  </si>
  <si>
    <t xml:space="preserve">H.D. Moore</t>
  </si>
  <si>
    <t xml:space="preserve">Ricochet</t>
  </si>
  <si>
    <t xml:space="preserve">http://ricochet.im</t>
  </si>
  <si>
    <t xml:space="preserve">Metadata-free chat. Alternative to TORChat. Formerly Torsion.</t>
  </si>
  <si>
    <t xml:space="preserve">John Brooks</t>
  </si>
  <si>
    <t xml:space="preserve">RiseUp</t>
  </si>
  <si>
    <t xml:space="preserve">Riseup Networks </t>
  </si>
  <si>
    <t xml:space="preserve">http://riseup.net</t>
  </si>
  <si>
    <t xml:space="preserve">Online communication tools for people and groups working on liberatory social change.  </t>
  </si>
  <si>
    <t xml:space="preserve">Safe Camera Photo Encryption</t>
  </si>
  <si>
    <t xml:space="preserve">http://safecamera.org</t>
  </si>
  <si>
    <t xml:space="preserve">Uses AES with 256-bit key in CBC mode using PKCS7 Padding. Encryption/decryption key is derived using PBKDF2 algorithm using 2048 iterations. </t>
  </si>
  <si>
    <t xml:space="preserve">Alex Amiryan</t>
  </si>
  <si>
    <t xml:space="preserve">SafeHouse Explorer</t>
  </si>
  <si>
    <t xml:space="preserve">PC Dynamics </t>
  </si>
  <si>
    <t xml:space="preserve">http://safehousesoftware.com/SafeHouseExplorer.aspx</t>
  </si>
  <si>
    <t xml:space="preserve">256-bit Twofish.</t>
  </si>
  <si>
    <t xml:space="preserve">Safehouse Professional</t>
  </si>
  <si>
    <t xml:space="preserve">http://safehousesoftware.com</t>
  </si>
  <si>
    <t xml:space="preserve">448-bit AES.</t>
  </si>
  <si>
    <t xml:space="preserve">Peter Avritch</t>
  </si>
  <si>
    <t xml:space="preserve">SafeNet</t>
  </si>
  <si>
    <t xml:space="preserve">Gemalto</t>
  </si>
  <si>
    <t xml:space="preserve">http://safenet-inc.com</t>
  </si>
  <si>
    <t xml:space="preserve">Acquired by Gemalto in 2014.</t>
  </si>
  <si>
    <t xml:space="preserve">http://en.wikipedia.org/wiki/SafeNet</t>
  </si>
  <si>
    <t xml:space="preserve">SafePad</t>
  </si>
  <si>
    <t xml:space="preserve">http://safepad.codeplex.com</t>
  </si>
  <si>
    <t xml:space="preserve">Stephen Haunts </t>
  </si>
  <si>
    <t xml:space="preserve">SafeSlinger</t>
  </si>
  <si>
    <t xml:space="preserve">Carnegie Mellon</t>
  </si>
  <si>
    <t xml:space="preserve">http://cylab.cmu.edu/safeslinger</t>
  </si>
  <si>
    <t xml:space="preserve">Encrypted, password-protected MessageEncryption; designed to prevent network-level attackers from reading and/or altering messages people send. A general exchange library facilitates usable identity authentication and confidentiality.</t>
  </si>
  <si>
    <t xml:space="preserve">Adrian Perrig, Jonathan McCune, Michael Farb, Jason Lee, Manish Burman, Gurtej Singh Chandok, Yue-Hsun Lin </t>
  </si>
  <si>
    <t xml:space="preserve">SafeTalk</t>
  </si>
  <si>
    <t xml:space="preserve">Dean Blakely &amp; Associates</t>
  </si>
  <si>
    <t xml:space="preserve">http://deanblakely.com/SafeTalk.pdf</t>
  </si>
  <si>
    <t xml:space="preserve">Safe multilingual MessageEncryption with NSA-proof encryption.</t>
  </si>
  <si>
    <t xml:space="preserve">Satori </t>
  </si>
  <si>
    <t xml:space="preserve">http://github.com/glamrock/Satori</t>
  </si>
  <si>
    <t xml:space="preserve">In beta. A suite of tamper-resistant circumvention tools: Tor Browser Bundle; Enigmail for Thunderbird; TorBirdy e-mail over the Tor network; GPG4Win to gpg-encrypt e-mail.</t>
  </si>
  <si>
    <t xml:space="preserve">Griffin Boyce</t>
  </si>
  <si>
    <t xml:space="preserve">Scramble</t>
  </si>
  <si>
    <t xml:space="preserve">http://scramble.io</t>
  </si>
  <si>
    <t xml:space="preserve">Easy-to-use, open source encrypted e-mail. In development.</t>
  </si>
  <si>
    <t xml:space="preserve">D.C. Posch</t>
  </si>
  <si>
    <t xml:space="preserve">Secret Message</t>
  </si>
  <si>
    <t xml:space="preserve">kXm Interactive</t>
  </si>
  <si>
    <t xml:space="preserve">http://secretmessageapp.com</t>
  </si>
  <si>
    <t xml:space="preserve">Combines functionality of message encryption and image file encryption.</t>
  </si>
  <si>
    <t xml:space="preserve">Konstantin Mayarovich</t>
  </si>
  <si>
    <t xml:space="preserve">Secret Space Encryptor</t>
  </si>
  <si>
    <t xml:space="preserve">http://paranoiaworks.mobi/sse</t>
  </si>
  <si>
    <t xml:space="preserve">Password manager, text encryption and file encryption.</t>
  </si>
  <si>
    <t xml:space="preserve">SecretAgent</t>
  </si>
  <si>
    <t xml:space="preserve">Information Security Corp.</t>
  </si>
  <si>
    <t xml:space="preserve">http://www.infoseccorp.com/products/secretagent/contents.htm</t>
  </si>
  <si>
    <t xml:space="preserve">File encryption and digital signature utility.</t>
  </si>
  <si>
    <t xml:space="preserve">SecuMail</t>
  </si>
  <si>
    <t xml:space="preserve">On-Core Software LLC</t>
  </si>
  <si>
    <t xml:space="preserve">http://on-core.com/secumail/index.php</t>
  </si>
  <si>
    <t xml:space="preserve">Supports AES-256, AES-192, AES-128, Blowfish, Cast5, 3DES, and Twofish.</t>
  </si>
  <si>
    <t xml:space="preserve">SecureCRT</t>
  </si>
  <si>
    <t xml:space="preserve">VanDyke Software, Inc. </t>
  </si>
  <si>
    <t xml:space="preserve">http://vandyke.com/products/securecrt</t>
  </si>
  <si>
    <t xml:space="preserve">Terminal emulation with strong encryption.</t>
  </si>
  <si>
    <t xml:space="preserve">http://en.wikipedia.org/wiki/SecureCRT</t>
  </si>
  <si>
    <t xml:space="preserve">SecureDoc</t>
  </si>
  <si>
    <t xml:space="preserve">WinMagic</t>
  </si>
  <si>
    <t xml:space="preserve">http://winmagic.com/products/full-disk-encryption-for-windows</t>
  </si>
  <si>
    <t xml:space="preserve">Full disk encryption, multi-factor authentication, removable media container encryption, and file and folder encryption.</t>
  </si>
  <si>
    <t xml:space="preserve">SecureDolphin</t>
  </si>
  <si>
    <t xml:space="preserve">Securedolphin</t>
  </si>
  <si>
    <t xml:space="preserve">http://securedolphin.com</t>
  </si>
  <si>
    <t xml:space="preserve">Combines symmetric-key encryption and public-key encryption using NameCoin network.</t>
  </si>
  <si>
    <t xml:space="preserve">Vardan Bagiryan</t>
  </si>
  <si>
    <t xml:space="preserve">SecureDrop </t>
  </si>
  <si>
    <t xml:space="preserve">Freedom of the Press Foundation</t>
  </si>
  <si>
    <t xml:space="preserve">http://github.com/freedomofpress/SecureDrop</t>
  </si>
  <si>
    <t xml:space="preserve">Tor-based whistleblower submission system that media organizations can use to securely accept documents from and communicate with anonymous sources. </t>
  </si>
  <si>
    <t xml:space="preserve">http://en.wikipedia.org/wiki/SecureDrop</t>
  </si>
  <si>
    <t xml:space="preserve">Trevor Timm, Aaron Swartz</t>
  </si>
  <si>
    <t xml:space="preserve">SecureZIP</t>
  </si>
  <si>
    <t xml:space="preserve">PKWare</t>
  </si>
  <si>
    <t xml:space="preserve">http://pkware.com/software/securezip</t>
  </si>
  <si>
    <t xml:space="preserve">Combines ZIP compression and encryption.</t>
  </si>
  <si>
    <t xml:space="preserve">http://en.wikipedia.org/wiki/PKZIP</t>
  </si>
  <si>
    <t xml:space="preserve">Sentry 2020</t>
  </si>
  <si>
    <t xml:space="preserve">Softwinter</t>
  </si>
  <si>
    <t xml:space="preserve">http://softwinter.com/sentry_nt.html</t>
  </si>
  <si>
    <t xml:space="preserve">Blowfish-448, CAST-128, MDC-1024, Square-128, Safer-128, DES-64(56), Triple DES-128(112).</t>
  </si>
  <si>
    <t xml:space="preserve">http://en.wikipedia.org/wiki/Sentry_2020</t>
  </si>
  <si>
    <t xml:space="preserve">Sever: The AntiVillain Box </t>
  </si>
  <si>
    <t xml:space="preserve">Rogue Foundry</t>
  </si>
  <si>
    <t xml:space="preserve">http://roguefoundry.com/phone/sever-the-anti-villian-box.html</t>
  </si>
  <si>
    <t xml:space="preserve">Embedded forced routing, peer-to-peer Internet networking device with inherent DNS security protections built in, individual packet encryption, a data containment engine, and IP obfuscation capabilities. </t>
  </si>
  <si>
    <t xml:space="preserve">Tony McDermott</t>
  </si>
  <si>
    <t xml:space="preserve">ShadowProtect Backup</t>
  </si>
  <si>
    <t xml:space="preserve">StorageCraft Technology Corporation </t>
  </si>
  <si>
    <t xml:space="preserve">http://shadowprotect.com</t>
  </si>
  <si>
    <t xml:space="preserve">Various models for home and business; enables AES 256-bit encryption of backup files.</t>
  </si>
  <si>
    <t xml:space="preserve">http://en.wikipedia.org/wiki/ShadowProtect</t>
  </si>
  <si>
    <t xml:space="preserve">Signal</t>
  </si>
  <si>
    <t xml:space="preserve">Open Whisper Systems</t>
  </si>
  <si>
    <t xml:space="preserve">http://whispersystems.org</t>
  </si>
  <si>
    <t xml:space="preserve">Acquired by Twitter in 2011.</t>
  </si>
  <si>
    <t xml:space="preserve">http://en.wikipedia.org/wiki/Signal_%28software%29</t>
  </si>
  <si>
    <t xml:space="preserve">Silouet Mobile Cash </t>
  </si>
  <si>
    <t xml:space="preserve">Silouet, Inc.</t>
  </si>
  <si>
    <t xml:space="preserve">http://www.silouet.com</t>
  </si>
  <si>
    <t xml:space="preserve">Anonymous mobile P2P payment routing. In development.</t>
  </si>
  <si>
    <t xml:space="preserve">Tom Lazay </t>
  </si>
  <si>
    <t xml:space="preserve">Silver Key</t>
  </si>
  <si>
    <t xml:space="preserve">INVsoftworks LLC</t>
  </si>
  <si>
    <t xml:space="preserve">http://kryptel.com/products/silverkey.php</t>
  </si>
  <si>
    <t xml:space="preserve">HIPAA-compliant file encryption.</t>
  </si>
  <si>
    <t xml:space="preserve">Skype</t>
  </si>
  <si>
    <t xml:space="preserve">http://skype.com</t>
  </si>
  <si>
    <t xml:space="preserve">Information is sent over SSL.</t>
  </si>
  <si>
    <t xml:space="preserve">Slack</t>
  </si>
  <si>
    <t xml:space="preserve">http://slack.com</t>
  </si>
  <si>
    <t xml:space="preserve">All data transfer is encrypted (256-bit AES and TLS 1.2).</t>
  </si>
  <si>
    <t xml:space="preserve">http://en.wikipedia.org/wiki/Slack_%28software%29</t>
  </si>
  <si>
    <t xml:space="preserve">Slick VPN</t>
  </si>
  <si>
    <t xml:space="preserve">http://slickvpn.com</t>
  </si>
  <si>
    <t xml:space="preserve">HYDRA feature entails an extra hop over SlickVPN's internal network.</t>
  </si>
  <si>
    <t xml:space="preserve">SnapChat</t>
  </si>
  <si>
    <t xml:space="preserve">Snapchat</t>
  </si>
  <si>
    <t xml:space="preserve">http://snapchat.com</t>
  </si>
  <si>
    <t xml:space="preserve">Photo and video MessageEncryption application; auto-destruct option; only marginally secure.</t>
  </si>
  <si>
    <t xml:space="preserve">http://en.wikipedia.org/wiki/Snapchat</t>
  </si>
  <si>
    <t xml:space="preserve">Evan Spiegel, Bobby Murphy, Reggie Brown</t>
  </si>
  <si>
    <t xml:space="preserve">SNDR</t>
  </si>
  <si>
    <t xml:space="preserve">PrivateGiant</t>
  </si>
  <si>
    <t xml:space="preserve">http://sndr.com</t>
  </si>
  <si>
    <t xml:space="preserve">Enables recall and self-destruction of sent messages; sharing files with others not using SNDR; control coping, printing and forwarding. In development.</t>
  </si>
  <si>
    <t xml:space="preserve">SpiderOak Kloak</t>
  </si>
  <si>
    <t xml:space="preserve">Beta. Zero knowledge social network.</t>
  </si>
  <si>
    <t xml:space="preserve">http://en.wikipedia.org/wiki/SpiderOak</t>
  </si>
  <si>
    <t xml:space="preserve">SpiderOak ONE</t>
  </si>
  <si>
    <t xml:space="preserve">Zero knowledge system.</t>
  </si>
  <si>
    <t xml:space="preserve">SplashID Safe</t>
  </si>
  <si>
    <t xml:space="preserve">Splash Data, Inc.</t>
  </si>
  <si>
    <t xml:space="preserve">http://splashdata.com</t>
  </si>
  <si>
    <t xml:space="preserve">Multi-layer data security with hashing, salting, and 256-bit encryption.</t>
  </si>
  <si>
    <t xml:space="preserve">Spok Mobile</t>
  </si>
  <si>
    <t xml:space="preserve">Spok Inc.</t>
  </si>
  <si>
    <t xml:space="preserve">http://spok.com</t>
  </si>
  <si>
    <t xml:space="preserve">HIPAA-compliant MessageEncryption software.</t>
  </si>
  <si>
    <t xml:space="preserve">Spot-On Communications Suite </t>
  </si>
  <si>
    <t xml:space="preserve">BSD</t>
  </si>
  <si>
    <t xml:space="preserve">http://spot-on.sourceforge.net</t>
  </si>
  <si>
    <t xml:space="preserve">An exploratory research project investigating a variety of communications and cryptographic protocols.</t>
  </si>
  <si>
    <t xml:space="preserve">textbrowser (Anonymous)</t>
  </si>
  <si>
    <t xml:space="preserve">Spyke</t>
  </si>
  <si>
    <t xml:space="preserve">http://spyke.herokuapp.com</t>
  </si>
  <si>
    <t xml:space="preserve">In-browser video chat app using WebRTC and PeerJS. </t>
  </si>
  <si>
    <t xml:space="preserve">allison burtch</t>
  </si>
  <si>
    <t xml:space="preserve">SpyProof!</t>
  </si>
  <si>
    <t xml:space="preserve">http://www.infoseccorp.com/products/spyproof/contents.htm</t>
  </si>
  <si>
    <t xml:space="preserve">128-, 192-, and 256-bit AES-CBC (FIPS 197 Certificate #9); FIPS 186-compliant.</t>
  </si>
  <si>
    <t xml:space="preserve">SQLCipher</t>
  </si>
  <si>
    <t xml:space="preserve">http://zetetic.net/sqlcipher</t>
  </si>
  <si>
    <t xml:space="preserve">Extension to SQLite that provides transparent 256-bit AES encryption of database files. </t>
  </si>
  <si>
    <t xml:space="preserve">Nick Parker </t>
  </si>
  <si>
    <t xml:space="preserve">SQLCipher for Android</t>
  </si>
  <si>
    <t xml:space="preserve">Guardian Project/Zetetic LLC</t>
  </si>
  <si>
    <t xml:space="preserve">http://guardianproject.info/code/sqlcipher</t>
  </si>
  <si>
    <t xml:space="preserve">SQLite extension that provides transparent 256-bit AES encryption of database files. </t>
  </si>
  <si>
    <t xml:space="preserve">SSE File Encryptor for PC</t>
  </si>
  <si>
    <t xml:space="preserve">http://paranoiaworks.mobi/ssefepc</t>
  </si>
  <si>
    <t xml:space="preserve">Drag-and-drop interface for encrypting files and folders.</t>
  </si>
  <si>
    <t xml:space="preserve">Stealth Messenger</t>
  </si>
  <si>
    <t xml:space="preserve">Rockliffe</t>
  </si>
  <si>
    <t xml:space="preserve">http://stealth.im</t>
  </si>
  <si>
    <t xml:space="preserve">Encrypted, private, secure calls and chats.</t>
  </si>
  <si>
    <t xml:space="preserve">Store 'n' Go Secure Pro</t>
  </si>
  <si>
    <t xml:space="preserve">Verbatim</t>
  </si>
  <si>
    <t xml:space="preserve">http://verbatim.com/subcat/usb-drives/professional-usb-drives/store-n-go-secure-pro/products</t>
  </si>
  <si>
    <t xml:space="preserve">Strong VPN</t>
  </si>
  <si>
    <t xml:space="preserve">Strong Technology, LLC</t>
  </si>
  <si>
    <t xml:space="preserve">http://strongvpn.com</t>
  </si>
  <si>
    <t xml:space="preserve">SureSpot</t>
  </si>
  <si>
    <t xml:space="preserve">2fours </t>
  </si>
  <si>
    <t xml:space="preserve">http://surespot.me</t>
  </si>
  <si>
    <t xml:space="preserve">Use by Daesh alleged.</t>
  </si>
  <si>
    <t xml:space="preserve">http://en.wikipedia.org/wiki/Surespot</t>
  </si>
  <si>
    <t xml:space="preserve">Adam Patacchiola</t>
  </si>
  <si>
    <t xml:space="preserve">Syfer</t>
  </si>
  <si>
    <t xml:space="preserve">Enkrypt Inc.</t>
  </si>
  <si>
    <t xml:space="preserve">http://getsyfer.com</t>
  </si>
  <si>
    <t xml:space="preserve">Encrypts all messages and deletes them with no trace once read; uses double-layer peer-to-peer encryption.</t>
  </si>
  <si>
    <t xml:space="preserve">Oleg Poskotin </t>
  </si>
  <si>
    <t xml:space="preserve">Symantec Desktop Email Encryption</t>
  </si>
  <si>
    <t xml:space="preserve">Symantec</t>
  </si>
  <si>
    <t xml:space="preserve">http://symantec.com/content/en/us/enterprise/fact_sheets/b-encryption-solutions-for-email.pdf</t>
  </si>
  <si>
    <t xml:space="preserve">Automated encryption, decryption, digital signatures, and verification according to individual or centrally managed policies.</t>
  </si>
  <si>
    <t xml:space="preserve">Symantec Endpoint Encryption</t>
  </si>
  <si>
    <t xml:space="preserve">http://symantec.com/content/en/us/enterprise/fact_sheets/symantec-endpoint-encryption_DS_21276725.pdf</t>
  </si>
  <si>
    <t xml:space="preserve">Full-disk and removable media encryption for laptops, desktops and servers.</t>
  </si>
  <si>
    <t xml:space="preserve">Symantec File Share Encryption</t>
  </si>
  <si>
    <t xml:space="preserve">http://symantec.com/content/en/us/enterprise/fact_sheets/b-file-share-encryption.pdf</t>
  </si>
  <si>
    <t xml:space="preserve">Policy-enforced file encryption for collaborating teams.</t>
  </si>
  <si>
    <t xml:space="preserve">Symantec Gateway Email EncryptionSymantec</t>
  </si>
  <si>
    <t xml:space="preserve">Win/Lotus/VMWare</t>
  </si>
  <si>
    <t xml:space="preserve">Automated e-mail encryption at the gateway, based on highly configurable policies with no need for additional client software.</t>
  </si>
  <si>
    <t xml:space="preserve">Symantec Mobile Encryption for iOS</t>
  </si>
  <si>
    <t xml:space="preserve">http://itunes.apple.com/us/app/symantec-mobile-encryption/id450235714?mt=8</t>
  </si>
  <si>
    <t xml:space="preserve">Allows user to send and receive encrypted e-mail from devices running Apple® iOS software.</t>
  </si>
  <si>
    <t xml:space="preserve">http://en.wikipedia.org/wiki/Symantec</t>
  </si>
  <si>
    <t xml:space="preserve">Symantec Mobile Encryption Solutions</t>
  </si>
  <si>
    <t xml:space="preserve">Enables simple sending and receipt of encrypted messages.</t>
  </si>
  <si>
    <t xml:space="preserve">Symantec PGP Command Line</t>
  </si>
  <si>
    <t xml:space="preserve">http://symantec.com/content/en/us/enterprise/fact_sheets/b-pgp_command_line.pdf</t>
  </si>
  <si>
    <t xml:space="preserve">For integration into script-driven processes; automatically encrypts and decrypts data on-the-fly.</t>
  </si>
  <si>
    <t xml:space="preserve">Symantec PGP Viewer for Android</t>
  </si>
  <si>
    <t xml:space="preserve">http://play.google.com/store/apps/details?id=com.symantec.pgpviewersymantec&amp;hl=en</t>
  </si>
  <si>
    <t xml:space="preserve">App is free, but requires a managed account on a Symantec Encryption Management Server with the LDAP Directory Synchronization feature enabled.</t>
  </si>
  <si>
    <t xml:space="preserve">Symantec VIP Access</t>
  </si>
  <si>
    <t xml:space="preserve">http://play.google.com/store/apps/details?id=com.verisign.mvip.main</t>
  </si>
  <si>
    <t xml:space="preserve">Dynamically generates a one-time use security code and push notifications for VIP-enabled accounts at organizations such as eBay, PayPal, E*TRADE.</t>
  </si>
  <si>
    <t xml:space="preserve">Symphony</t>
  </si>
  <si>
    <t xml:space="preserve">Symphony Communication Services LLC</t>
  </si>
  <si>
    <t xml:space="preserve">http://symphony.com</t>
  </si>
  <si>
    <t xml:space="preserve">Cloud-based encrypted digital MessageEncryption system. Formerly Perzo. </t>
  </si>
  <si>
    <t xml:space="preserve">http://en.wikipedia.org/wiki/Symphony_Communication</t>
  </si>
  <si>
    <t xml:space="preserve">David Gurlé </t>
  </si>
  <si>
    <t xml:space="preserve">Tahoe-LAFS</t>
  </si>
  <si>
    <t xml:space="preserve">http://tahoe-lafs.org/trac/tahoe-lafs</t>
  </si>
  <si>
    <t xml:space="preserve">Decentralized cloud storage.</t>
  </si>
  <si>
    <t xml:space="preserve">http://en.wikipedia.org/wiki/Tahoe-LAFS</t>
  </si>
  <si>
    <t xml:space="preserve">Brian Warner </t>
  </si>
  <si>
    <t xml:space="preserve">Tango</t>
  </si>
  <si>
    <t xml:space="preserve">http://tango.me</t>
  </si>
  <si>
    <t xml:space="preserve">All SDK responses are always encrypted. </t>
  </si>
  <si>
    <t xml:space="preserve">http://en.wikipedia.org/wiki/Tango_%28application%29</t>
  </si>
  <si>
    <t xml:space="preserve">Uri Raz, Eric Setton </t>
  </si>
  <si>
    <t xml:space="preserve">TCG Opal SSC (Security Subsystem Class)</t>
  </si>
  <si>
    <t xml:space="preserve">Trusted Computing Group</t>
  </si>
  <si>
    <t xml:space="preserve">http://trustedcomputinggroup.org/solutions/data_protection</t>
  </si>
  <si>
    <t xml:space="preserve">Licenses their proprietary TCG Opal SSC (Security Subsystem Class).</t>
  </si>
  <si>
    <t xml:space="preserve">http://en.wikipedia.org/wiki/Trusted_Computing_Group</t>
  </si>
  <si>
    <t xml:space="preserve">TeamSpeak</t>
  </si>
  <si>
    <t xml:space="preserve">Teamspeak USA, Inc.</t>
  </si>
  <si>
    <t xml:space="preserve">http://teamspeak.com/teamspeak3</t>
  </si>
  <si>
    <t xml:space="preserve">Secure MessageEncryption and file transfer.</t>
  </si>
  <si>
    <t xml:space="preserve">http://en.wikipedia.org/wiki/TeamSpeak</t>
  </si>
  <si>
    <t xml:space="preserve">Telehash Secure Mesh Protocol</t>
  </si>
  <si>
    <t xml:space="preserve">http://github.com/telehash/telehash.org/tree/master/v3</t>
  </si>
  <si>
    <t xml:space="preserve">Interoperable private mesh networking standard.</t>
  </si>
  <si>
    <t xml:space="preserve">Jeremie Miller</t>
  </si>
  <si>
    <t xml:space="preserve">TextFortress</t>
  </si>
  <si>
    <t xml:space="preserve">Upfront Applications</t>
  </si>
  <si>
    <t xml:space="preserve">http://johnceniza.com/apps/text-fortress</t>
  </si>
  <si>
    <t xml:space="preserve">Permits password protection of messages</t>
  </si>
  <si>
    <t xml:space="preserve">John Ceniza</t>
  </si>
  <si>
    <t xml:space="preserve">TigerText</t>
  </si>
  <si>
    <t xml:space="preserve">TigerText </t>
  </si>
  <si>
    <t xml:space="preserve">http://tigertext.com</t>
  </si>
  <si>
    <t xml:space="preserve">http://en.wikipedia.org/wiki/TigerText</t>
  </si>
  <si>
    <t xml:space="preserve">Tor</t>
  </si>
  <si>
    <t xml:space="preserve">http://torproject.org</t>
  </si>
  <si>
    <t xml:space="preserve">Enables anonymous communication by directing Internet traffic through a free, worldwide, volunteer network of more than 6,000 relays to conceal a user's location and usage from anyone conducting network surveillance or traffic analysis.</t>
  </si>
  <si>
    <t xml:space="preserve">http://en.wikipedia.org/wiki/Tor_%28anonymity_network%29</t>
  </si>
  <si>
    <t xml:space="preserve">Tor Browser Bundle</t>
  </si>
  <si>
    <t xml:space="preserve">http://torproject.org/projects/torbrowser.html.en</t>
  </si>
  <si>
    <t xml:space="preserve">Modified Mozilla Firefox ESR web browser, the TorButton, TorLauncher, NoScript and HTTPS Everywhere Firefox extensions and the Tor proxy.</t>
  </si>
  <si>
    <t xml:space="preserve">Tor Messenger</t>
  </si>
  <si>
    <t xml:space="preserve">http://blog.torproject.org/blog/tor-messenger-beta-chat-over-tor-easily</t>
  </si>
  <si>
    <t xml:space="preserve">Cross-platform chat program that aims to be secure by default and sends all of its traffic over Tor. Beta.</t>
  </si>
  <si>
    <t xml:space="preserve">http://en.wikipedia.org/wiki/The_Tor_Project,_Inc</t>
  </si>
  <si>
    <t xml:space="preserve">TorGuard Anonymous VPN</t>
  </si>
  <si>
    <t xml:space="preserve">TorGuard</t>
  </si>
  <si>
    <t xml:space="preserve">http://torguard.net</t>
  </si>
  <si>
    <t xml:space="preserve">Tox</t>
  </si>
  <si>
    <t xml:space="preserve">Mac/Win/And/Lin</t>
  </si>
  <si>
    <t xml:space="preserve">http://tox.im</t>
  </si>
  <si>
    <t xml:space="preserve">P2P instant MessageEncryption and video calling protocol.</t>
  </si>
  <si>
    <t xml:space="preserve">http://en.wikipedia.org/wiki/Tox_%28software%29</t>
  </si>
  <si>
    <t xml:space="preserve">Sean Qureshi </t>
  </si>
  <si>
    <t xml:space="preserve">Trillian</t>
  </si>
  <si>
    <t xml:space="preserve">Cerulean Studios </t>
  </si>
  <si>
    <t xml:space="preserve">http://trillian.im</t>
  </si>
  <si>
    <t xml:space="preserve">Encrypts messages from user to user. 128-bit Blowfish.</t>
  </si>
  <si>
    <t xml:space="preserve">http://en.wikipedia.org/wiki/Trillian_%28software%29</t>
  </si>
  <si>
    <t xml:space="preserve">Scott Werndorfer</t>
  </si>
  <si>
    <t xml:space="preserve">Trsst</t>
  </si>
  <si>
    <t xml:space="preserve">http://trsst.com</t>
  </si>
  <si>
    <t xml:space="preserve">Encrypted, anonymized, decentralized social networking platform. Envisioned as a Twitter replacement.</t>
  </si>
  <si>
    <t xml:space="preserve">Michael Powers  </t>
  </si>
  <si>
    <t xml:space="preserve">TruPax</t>
  </si>
  <si>
    <t xml:space="preserve">http://coderslagoon.com</t>
  </si>
  <si>
    <t xml:space="preserve">Packs files into VeraCrypt/TrueCrypt-compatible containers.</t>
  </si>
  <si>
    <t xml:space="preserve">Markus Hahn</t>
  </si>
  <si>
    <t xml:space="preserve">TrustCall</t>
  </si>
  <si>
    <t xml:space="preserve">KoolSpan</t>
  </si>
  <si>
    <t xml:space="preserve">http://koolspan.com/features/trustcall-encrypted-phone-calls-and-MessageEncryption</t>
  </si>
  <si>
    <t xml:space="preserve">FIPS 140-2 certified, end-to-end 256-bit AES encryption for smartphones.</t>
  </si>
  <si>
    <t xml:space="preserve">TrustText</t>
  </si>
  <si>
    <t xml:space="preserve">http://koolspan.com/features/trusttext-secure-MessageEncryption</t>
  </si>
  <si>
    <t xml:space="preserve">Encrypted mobile MessageEncryption.</t>
  </si>
  <si>
    <t xml:space="preserve">Tunnel X</t>
  </si>
  <si>
    <t xml:space="preserve">TunnelX </t>
  </si>
  <si>
    <t xml:space="preserve">http://tunnelx.com</t>
  </si>
  <si>
    <t xml:space="preserve">Uses AES, Twofish, and Serpent; and perfect forward secrecy (PFS).</t>
  </si>
  <si>
    <t xml:space="preserve">Eric Liftin, Steve Schneider</t>
  </si>
  <si>
    <t xml:space="preserve">Tunneler VPN Router</t>
  </si>
  <si>
    <t xml:space="preserve">http://anonabox.com/buy-anonabox-tunneler.html</t>
  </si>
  <si>
    <t xml:space="preserve">Portable VPN router for use with Hide My Ass! VPN service.</t>
  </si>
  <si>
    <t xml:space="preserve">Turvali</t>
  </si>
  <si>
    <t xml:space="preserve">SPPS Inc.</t>
  </si>
  <si>
    <t xml:space="preserve">http://turvali.com</t>
  </si>
  <si>
    <t xml:space="preserve">Encrypts messages inside images and/or videos using steganography/SHA-256.</t>
  </si>
  <si>
    <t xml:space="preserve">Andrew Kostka</t>
  </si>
  <si>
    <t xml:space="preserve">Twitter </t>
  </si>
  <si>
    <t xml:space="preserve">http://twitter.com</t>
  </si>
  <si>
    <t xml:space="preserve">Online social networking service that enables users to send and read 140-character messages called "tweets." </t>
  </si>
  <si>
    <t xml:space="preserve">http://en.wikipedia.org/wiki/Twitter</t>
  </si>
  <si>
    <t xml:space="preserve">Jack Dorsey </t>
  </si>
  <si>
    <t xml:space="preserve">Unified Archive</t>
  </si>
  <si>
    <t xml:space="preserve">ZL Technologies</t>
  </si>
  <si>
    <t xml:space="preserve">http://zlti.com</t>
  </si>
  <si>
    <t xml:space="preserve">Data is encrypted to support encryption standards such as Java Security and the Java Cryptography Engines (JCE).</t>
  </si>
  <si>
    <t xml:space="preserve">http://en.wikipedia.org/wiki/ZL_Technologies</t>
  </si>
  <si>
    <t xml:space="preserve">Kon Leong </t>
  </si>
  <si>
    <t xml:space="preserve">Universal Encrypted Email</t>
  </si>
  <si>
    <t xml:space="preserve">http://github.com/tomrittervg/uee</t>
  </si>
  <si>
    <t xml:space="preserve">Specification for an encryption e-mail solution.</t>
  </si>
  <si>
    <t xml:space="preserve">Tom Ritter </t>
  </si>
  <si>
    <t xml:space="preserve">Unseen</t>
  </si>
  <si>
    <t xml:space="preserve">Bearch </t>
  </si>
  <si>
    <t xml:space="preserve">http://getunseen.com</t>
  </si>
  <si>
    <t xml:space="preserve">Anonymous social network.</t>
  </si>
  <si>
    <t xml:space="preserve">Michael Schramm. Munjal Budhabhatti</t>
  </si>
  <si>
    <t xml:space="preserve">Unspyable</t>
  </si>
  <si>
    <t xml:space="preserve">Unspyable.com</t>
  </si>
  <si>
    <t xml:space="preserve">http://unspyable.com</t>
  </si>
  <si>
    <t xml:space="preserve">Vaporstream</t>
  </si>
  <si>
    <t xml:space="preserve">VaporStream, Inc.</t>
  </si>
  <si>
    <t xml:space="preserve">http://vaporstream.com</t>
  </si>
  <si>
    <t xml:space="preserve">HIPAA-compliant encrypted MessageEncryption.</t>
  </si>
  <si>
    <t xml:space="preserve">Avi Elkoni</t>
  </si>
  <si>
    <t xml:space="preserve">VEIL Mobile Slick</t>
  </si>
  <si>
    <t xml:space="preserve">TecSec  </t>
  </si>
  <si>
    <t xml:space="preserve">http://tecsec.com</t>
  </si>
  <si>
    <t xml:space="preserve">Scalable, standards-based cryptographic key management framework.</t>
  </si>
  <si>
    <t xml:space="preserve">Jay Wack</t>
  </si>
  <si>
    <t xml:space="preserve">Vera</t>
  </si>
  <si>
    <t xml:space="preserve">http://vera.com</t>
  </si>
  <si>
    <t xml:space="preserve">AES 256-bit file encryption for enterprise; access control mechanisms include one-time view, auto-destruct, disable offline access.</t>
  </si>
  <si>
    <t xml:space="preserve">Chuck Holland</t>
  </si>
  <si>
    <t xml:space="preserve">Viivo</t>
  </si>
  <si>
    <t xml:space="preserve">PKWare, Inc.</t>
  </si>
  <si>
    <t xml:space="preserve">http://viivo.com</t>
  </si>
  <si>
    <t xml:space="preserve">Zero-value encryption.</t>
  </si>
  <si>
    <t xml:space="preserve">http://en.wikipedia.org/wiki/PKWARE,_Inc.</t>
  </si>
  <si>
    <t xml:space="preserve">Viking VPN</t>
  </si>
  <si>
    <t xml:space="preserve">http://vikingvpn.com</t>
  </si>
  <si>
    <t xml:space="preserve">Virtru</t>
  </si>
  <si>
    <t xml:space="preserve">Virtru Corporation </t>
  </si>
  <si>
    <t xml:space="preserve">http://virtru.com</t>
  </si>
  <si>
    <t xml:space="preserve">Founder is former NSA employee.</t>
  </si>
  <si>
    <t xml:space="preserve">http://en.wikipedia.org/wiki/Virtru</t>
  </si>
  <si>
    <t xml:space="preserve">Will Ackerly, John Ackerly</t>
  </si>
  <si>
    <t xml:space="preserve">Vormetric Data Security Platform</t>
  </si>
  <si>
    <t xml:space="preserve">Vormetric, Inc.  </t>
  </si>
  <si>
    <t xml:space="preserve">Both</t>
  </si>
  <si>
    <t xml:space="preserve">http://vormetric.com</t>
  </si>
  <si>
    <t xml:space="preserve">Integrated data security management system</t>
  </si>
  <si>
    <t xml:space="preserve">http://en.wikipedia.org/wiki/Vormetric</t>
  </si>
  <si>
    <t xml:space="preserve">Voxer</t>
  </si>
  <si>
    <t xml:space="preserve">VoxerNet LLC </t>
  </si>
  <si>
    <t xml:space="preserve">http://voxer.com</t>
  </si>
  <si>
    <t xml:space="preserve">Send live or recorded voice, text messages and photos instantly; listen live or listen later.</t>
  </si>
  <si>
    <t xml:space="preserve">http://en.wikipedia.org/wiki/Voxer</t>
  </si>
  <si>
    <t xml:space="preserve">Tom Katis</t>
  </si>
  <si>
    <t xml:space="preserve">VPN Unlimited</t>
  </si>
  <si>
    <t xml:space="preserve">Simplex Solutions Inc. </t>
  </si>
  <si>
    <t xml:space="preserve">http://vpnunlimitedapp.com</t>
  </si>
  <si>
    <t xml:space="preserve">VSee</t>
  </si>
  <si>
    <t xml:space="preserve">Vsee</t>
  </si>
  <si>
    <t xml:space="preserve">http://vsee.com</t>
  </si>
  <si>
    <t xml:space="preserve">HIPAA-compliant video telemedicine platform.</t>
  </si>
  <si>
    <t xml:space="preserve">http://en.wikipedia.org/wiki/VSee</t>
  </si>
  <si>
    <t xml:space="preserve">Milton Chen</t>
  </si>
  <si>
    <t xml:space="preserve">Vuvuzela</t>
  </si>
  <si>
    <t xml:space="preserve">http://github.com/davidlazar/vuvuzela</t>
  </si>
  <si>
    <t xml:space="preserve">Private MessageEncryption system that hides metadata.</t>
  </si>
  <si>
    <t xml:space="preserve">David Lazar</t>
  </si>
  <si>
    <t xml:space="preserve">VyprVPN</t>
  </si>
  <si>
    <t xml:space="preserve">http://www.goldenfrog.com/vyprvpn</t>
  </si>
  <si>
    <t xml:space="preserve">Vysk Private Gallery</t>
  </si>
  <si>
    <t xml:space="preserve">Vysk Communications </t>
  </si>
  <si>
    <t xml:space="preserve">http://vysk.com/text-and-gallery-app</t>
  </si>
  <si>
    <t xml:space="preserve">Secure photos and videos in a password-protected gallery.</t>
  </si>
  <si>
    <t xml:space="preserve">Michael Fiske </t>
  </si>
  <si>
    <t xml:space="preserve">Vysk Private Text</t>
  </si>
  <si>
    <t xml:space="preserve">Messages are encrypted end-to-end with AES-256 using elliptic-curve Diffie-Hellman (ECDH) key exchanges. </t>
  </si>
  <si>
    <t xml:space="preserve">Webcloak </t>
  </si>
  <si>
    <t xml:space="preserve">Webcloak, LLC </t>
  </si>
  <si>
    <t xml:space="preserve">http://webcloak.com/index.php</t>
  </si>
  <si>
    <t xml:space="preserve">Creates a personal "Internet desktop" that allows you to anonymously browse, chat, access the cloud and use the internet without infection or detection. Uses customized version of 256-bit AES.</t>
  </si>
  <si>
    <t xml:space="preserve">Martin Dawson </t>
  </si>
  <si>
    <t xml:space="preserve">WebPG</t>
  </si>
  <si>
    <t xml:space="preserve">Cure the Itch</t>
  </si>
  <si>
    <t xml:space="preserve">http://webpg.org</t>
  </si>
  <si>
    <t xml:space="preserve">A suite of tools to bring GnuPG/PGP (gpg, gnupg) to the browser.</t>
  </si>
  <si>
    <t xml:space="preserve">Kyle Huff </t>
  </si>
  <si>
    <t xml:space="preserve">Wemagin Privacy Gadget </t>
  </si>
  <si>
    <t xml:space="preserve">http://wemagin.com</t>
  </si>
  <si>
    <t xml:space="preserve">Plug-and-play privacy device, with private browser, VPN, unlimited cloud storage; in development.</t>
  </si>
  <si>
    <t xml:space="preserve">Steve Kim</t>
  </si>
  <si>
    <t xml:space="preserve">WhatsApp</t>
  </si>
  <si>
    <t xml:space="preserve">WhatsApp Inc </t>
  </si>
  <si>
    <t xml:space="preserve">http://whatsapp.com</t>
  </si>
  <si>
    <t xml:space="preserve">Cross-platform instant MessageEncryption client; communications encrypted in transit.</t>
  </si>
  <si>
    <t xml:space="preserve">http://en.wikipedia.org/wiki/WhatsApp</t>
  </si>
  <si>
    <t xml:space="preserve">Jan Koum, Brian Acton</t>
  </si>
  <si>
    <t xml:space="preserve">Whisper</t>
  </si>
  <si>
    <t xml:space="preserve">http://whisper.sh</t>
  </si>
  <si>
    <t xml:space="preserve">Anonymous secret-sharing and MessageEncryption.</t>
  </si>
  <si>
    <t xml:space="preserve">http://en.wikipedia.org/wiki/Whisper_%28app%29</t>
  </si>
  <si>
    <t xml:space="preserve">Sean Whiteley </t>
  </si>
  <si>
    <t xml:space="preserve">Whistle</t>
  </si>
  <si>
    <t xml:space="preserve">Vail Systems, Inc.</t>
  </si>
  <si>
    <t xml:space="preserve">http://whistlephone.com</t>
  </si>
  <si>
    <t xml:space="preserve">Secure, encrypted calling.</t>
  </si>
  <si>
    <t xml:space="preserve">Wickr</t>
  </si>
  <si>
    <t xml:space="preserve">http://mywickr.com</t>
  </si>
  <si>
    <t xml:space="preserve">Allows users to exchange end-to-end encrypted and content-expiring messages, including photos, videos, and file attachments. </t>
  </si>
  <si>
    <t xml:space="preserve">http://en.wikipedia.org/wiki/Wickr</t>
  </si>
  <si>
    <t xml:space="preserve">Nico Sell </t>
  </si>
  <si>
    <t xml:space="preserve">Wiper</t>
  </si>
  <si>
    <t xml:space="preserve">Wiper, Inc.</t>
  </si>
  <si>
    <t xml:space="preserve">http://gowiper.com</t>
  </si>
  <si>
    <t xml:space="preserve">Secure calling, erasable text messages, music streaming and sharing, and bitcoin payments.</t>
  </si>
  <si>
    <t xml:space="preserve">Manlio Carelli, Alex Hoffman, Michael Coupak</t>
  </si>
  <si>
    <t xml:space="preserve">WiTopia</t>
  </si>
  <si>
    <t xml:space="preserve">WiTopia, Inc.</t>
  </si>
  <si>
    <t xml:space="preserve">http://witopia.net</t>
  </si>
  <si>
    <t xml:space="preserve">Yahoo! Messenger</t>
  </si>
  <si>
    <t xml:space="preserve">http://messenger.yahoo.com</t>
  </si>
  <si>
    <t xml:space="preserve">Users may now unsend messages. Encryption policy unavailable.</t>
  </si>
  <si>
    <t xml:space="preserve">http://en.wikipedia.org/wiki/Yahoo!_Messenger</t>
  </si>
  <si>
    <t xml:space="preserve">Yik Yak</t>
  </si>
  <si>
    <t xml:space="preserve">Yik Yak, Inc. </t>
  </si>
  <si>
    <t xml:space="preserve">http://yikyakapp.com</t>
  </si>
  <si>
    <t xml:space="preserve">Enables users to send pseudo-anonymous messages to people in their physical vicinity.</t>
  </si>
  <si>
    <t xml:space="preserve">http://en.wikipedia.org/wiki/Yik_Yak</t>
  </si>
  <si>
    <t xml:space="preserve">Tyler Droll, Brooks Buffington </t>
  </si>
  <si>
    <t xml:space="preserve">Yull Encryption</t>
  </si>
  <si>
    <t xml:space="preserve">Yull Encryption LLC</t>
  </si>
  <si>
    <t xml:space="preserve">http://yullencryption.com</t>
  </si>
  <si>
    <t xml:space="preserve">Yull handles encryption in two parts that relate to each other: the setup is handled by the Yull class; then reads are submitted to the encryption class, Andromeda.</t>
  </si>
  <si>
    <t xml:space="preserve">Ronald Gans </t>
  </si>
  <si>
    <t xml:space="preserve">Zendo</t>
  </si>
  <si>
    <t xml:space="preserve">Oscar Tango Papa LLC </t>
  </si>
  <si>
    <t xml:space="preserve">http://web.zendo.com</t>
  </si>
  <si>
    <t xml:space="preserve">One-time pad encryption MessageEncryption app.</t>
  </si>
  <si>
    <t xml:space="preserve">Jack DeNeut, Tom Newbold</t>
  </si>
  <si>
    <t xml:space="preserve">ZeroDB</t>
  </si>
  <si>
    <t xml:space="preserve">http://github.com/zero-db/zerodb</t>
  </si>
  <si>
    <t xml:space="preserve">End-to-end encrypted database protocol. Data can be stored on untrusted database servers without ever exposing the encryption key. Clients can execute remote queries against the encrypted data without downloading all of it or suffering an excessive performance hit.</t>
  </si>
  <si>
    <t xml:space="preserve">Zfone</t>
  </si>
  <si>
    <t xml:space="preserve">Zfone Project</t>
  </si>
  <si>
    <t xml:space="preserve">http://zfoneproject.com</t>
  </si>
  <si>
    <t xml:space="preserve">Works with existing VoIP client. Uses ZRTP protocol. Beta.</t>
  </si>
  <si>
    <t xml:space="preserve">http://en.wikipedia.org/wiki/Zfone</t>
  </si>
  <si>
    <t xml:space="preserve">Phil Zimmermann </t>
  </si>
  <si>
    <t xml:space="preserve">Zipzap </t>
  </si>
  <si>
    <t xml:space="preserve">http://zipzap.com</t>
  </si>
  <si>
    <t xml:space="preserve">MessageEncryption and voice calls. No mention of encryption on site.</t>
  </si>
  <si>
    <t xml:space="preserve">ZipZap LLC</t>
  </si>
  <si>
    <t xml:space="preserve">ZixMail</t>
  </si>
  <si>
    <t xml:space="preserve">Zix Corporation</t>
  </si>
  <si>
    <t xml:space="preserve">http://zixcorp.com/email-encryption/zixmail</t>
  </si>
  <si>
    <t xml:space="preserve">End-to-end e-mail encryption for enterprises.</t>
  </si>
  <si>
    <t xml:space="preserve">Zoom</t>
  </si>
  <si>
    <t xml:space="preserve">Zoom Video Communications, Inc. </t>
  </si>
  <si>
    <t xml:space="preserve">http://zoom.us</t>
  </si>
  <si>
    <t xml:space="preserve">Cloud video conferencing, online meetings, group MessageEncryption, and a software-defined conference room. Users may enable end-to-end encryption.</t>
  </si>
  <si>
    <t xml:space="preserve">http://en.wikipedia.org/wiki/Zoom_Video_Communications</t>
  </si>
  <si>
    <t xml:space="preserve">Eric Yuan</t>
  </si>
  <si>
    <t xml:space="preserve">Count of Product Name</t>
  </si>
  <si>
    <t xml:space="preserve">(empty)</t>
  </si>
  <si>
    <t xml:space="preserve">Total Result</t>
  </si>
  <si>
    <t xml:space="preserve">OS Result</t>
  </si>
  <si>
    <t xml:space="preserve">PR Result</t>
  </si>
  <si>
    <t xml:space="preserve">(empty) Result</t>
  </si>
  <si>
    <t xml:space="preserve">Serval </t>
  </si>
  <si>
    <t xml:space="preserve">Serval Project</t>
  </si>
  <si>
    <t xml:space="preserve">http://servalproject.org</t>
  </si>
  <si>
    <t xml:space="preserve">Infrastructure for direct connections between cellular phones through their Wi-Fi interfaces, without the need of a mobile phone operator.</t>
  </si>
  <si>
    <t xml:space="preserve">http://en.wikipedia.org/wiki/Serval_project</t>
  </si>
  <si>
    <t xml:space="preserve">Paul Gardner-Stephen </t>
  </si>
  <si>
    <t xml:space="preserve">Little Snitch </t>
  </si>
  <si>
    <t xml:space="preserve">Objective Development </t>
  </si>
  <si>
    <t xml:space="preserve">http://obdev.at/products/littlesnitch/index.html</t>
  </si>
  <si>
    <t xml:space="preserve">Intercepts unwanted connection attempts</t>
  </si>
  <si>
    <t xml:space="preserve">http://en.wikipedia.org/wiki/Little_Snitch</t>
  </si>
  <si>
    <t xml:space="preserve">uBlock</t>
  </si>
  <si>
    <t xml:space="preserve">Ublock</t>
  </si>
  <si>
    <t xml:space="preserve">http://ublock.org</t>
  </si>
  <si>
    <t xml:space="preserve">Cross-platform browser extensions for content-filtering, including ad-blocking.</t>
  </si>
  <si>
    <t xml:space="preserve">http://en.wikipedia.org/wiki/UBlock</t>
  </si>
  <si>
    <t xml:space="preserve">Raymond Hill</t>
  </si>
  <si>
    <t xml:space="preserve">Pirate Pad (CA)</t>
  </si>
  <si>
    <t xml:space="preserve">Pirate Party of Canada </t>
  </si>
  <si>
    <t xml:space="preserve">Messaging</t>
  </si>
  <si>
    <t xml:space="preserve">http://piratepad.ca</t>
  </si>
  <si>
    <t xml:space="preserve">Etherpad; web-based collaborative real-time editor </t>
  </si>
  <si>
    <t xml:space="preserve">Zeropasswords</t>
  </si>
  <si>
    <t xml:space="preserve">Zeropasswords Inc.</t>
  </si>
  <si>
    <t xml:space="preserve">iOS/WebBased</t>
  </si>
  <si>
    <t xml:space="preserve">http://zeropasswords.com</t>
  </si>
  <si>
    <t xml:space="preserve">Gesture-based login to websites displaying the Zeropasswords QR code; login attempts trigger notification via app and request for user's secret gesture.</t>
  </si>
  <si>
    <t xml:space="preserve">Nikolaos Leoutsarakos</t>
  </si>
  <si>
    <t xml:space="preserve">FTSafe</t>
  </si>
  <si>
    <t xml:space="preserve">Feitian</t>
  </si>
  <si>
    <t xml:space="preserve">http://ftsafe.com</t>
  </si>
  <si>
    <t xml:space="preserve">Authentication products for businesses</t>
  </si>
  <si>
    <t xml:space="preserve">Loongson</t>
  </si>
  <si>
    <t xml:space="preserve">Loongson Technology</t>
  </si>
  <si>
    <t xml:space="preserve">http://loongson.cn</t>
  </si>
  <si>
    <t xml:space="preserve">General-purpose MIPS64 CPU developed at the Institute of Computing Technology (ICT),Chinese Academy of Sciences, PRC.</t>
  </si>
  <si>
    <t xml:space="preserve">http://en.wikipedia.org/wiki/Loongson</t>
  </si>
  <si>
    <t xml:space="preserve">Weiwu Hu </t>
  </si>
  <si>
    <t xml:space="preserve">Noisebridge </t>
  </si>
  <si>
    <t xml:space="preserve">Charity</t>
  </si>
  <si>
    <t xml:space="preserve">http://noisetor.net</t>
  </si>
  <si>
    <t xml:space="preserve">Noisebridge sets up Tor nodes</t>
  </si>
  <si>
    <t xml:space="preserve">Andrew Isaacson </t>
  </si>
  <si>
    <t xml:space="preserve">Seeks Project</t>
  </si>
  <si>
    <t xml:space="preserve">SearchEngine</t>
  </si>
  <si>
    <t xml:space="preserve">http://beniz.github.io/seeks</t>
  </si>
  <si>
    <t xml:space="preserve">Websearch proxy and collaborative distributed tool for websearch. </t>
  </si>
  <si>
    <t xml:space="preserve">http://en.wikipedia.org/wiki/Seeks</t>
  </si>
  <si>
    <t xml:space="preserve">Emmanuel Benazera, Sylvio Drouin</t>
  </si>
  <si>
    <t xml:space="preserve">f/app </t>
  </si>
  <si>
    <t xml:space="preserve">Mandalore Holding Limited </t>
  </si>
  <si>
    <t xml:space="preserve">http://fapp.biz</t>
  </si>
  <si>
    <t xml:space="preserve">App that works like a browser, for anonymous web surfing.</t>
  </si>
  <si>
    <t xml:space="preserve">Location Guard </t>
  </si>
  <si>
    <t xml:space="preserve">Ecole Polytechnique of Paris, CNRS and Inria</t>
  </si>
  <si>
    <t xml:space="preserve">And/Browsers</t>
  </si>
  <si>
    <t xml:space="preserve">http://github.com/chatziko/location-guard</t>
  </si>
  <si>
    <t xml:space="preserve">Browser extension that allows to protect your location while using location-aware websites, by adding controlled noise to it. </t>
  </si>
  <si>
    <t xml:space="preserve">Konstantinos Chatzikokolakis, Catuscia Palamidessi, Marco Stronati</t>
  </si>
  <si>
    <t xml:space="preserve">Rumble</t>
  </si>
  <si>
    <t xml:space="preserve">Disrupted Systems</t>
  </si>
  <si>
    <t xml:space="preserve">http://disruptedsystems.org</t>
  </si>
  <si>
    <t xml:space="preserve">A decentralized, off-the-grid and delay tolerant micro-blogging application to enable the spread of content in an epidemic fashion.</t>
  </si>
  <si>
    <t xml:space="preserve">Lucien Loiseau </t>
  </si>
  <si>
    <t xml:space="preserve">TrashMail</t>
  </si>
  <si>
    <t xml:space="preserve">AnonMail</t>
  </si>
  <si>
    <t xml:space="preserve">Web-based/Browsers</t>
  </si>
  <si>
    <t xml:space="preserve">http://trashmail.com</t>
  </si>
  <si>
    <t xml:space="preserve">Web-based disposable email accounts</t>
  </si>
  <si>
    <t xml:space="preserve">http://en.wikipedia.org/wiki/TrashMail</t>
  </si>
  <si>
    <t xml:space="preserve">Stephan Ferraro</t>
  </si>
  <si>
    <t xml:space="preserve">Adblock Plus</t>
  </si>
  <si>
    <t xml:space="preserve">Eyeo GMBH</t>
  </si>
  <si>
    <t xml:space="preserve">Browsers/And</t>
  </si>
  <si>
    <t xml:space="preserve">http://adblockplus.org</t>
  </si>
  <si>
    <t xml:space="preserve">Ad-blocking browser for iphone </t>
  </si>
  <si>
    <t xml:space="preserve">http://en.wikipedia.org/wiki/Adblock_Plus</t>
  </si>
  <si>
    <t xml:space="preserve">Wladimir Palant</t>
  </si>
  <si>
    <t xml:space="preserve">MetaGer</t>
  </si>
  <si>
    <t xml:space="preserve">SuMa e.V. </t>
  </si>
  <si>
    <t xml:space="preserve">http://metager.de/en</t>
  </si>
  <si>
    <t xml:space="preserve">Private metasearch</t>
  </si>
  <si>
    <t xml:space="preserve">http://en.wikipedia.org/wiki/MetaGer</t>
  </si>
  <si>
    <t xml:space="preserve">Unbubble</t>
  </si>
  <si>
    <t xml:space="preserve">Sasse </t>
  </si>
  <si>
    <t xml:space="preserve">http://unbubble.eu</t>
  </si>
  <si>
    <t xml:space="preserve">Meta search engine that protects privacy and intends to return neutral search results. </t>
  </si>
  <si>
    <t xml:space="preserve">YaCy</t>
  </si>
  <si>
    <t xml:space="preserve">http://yacy.de/en/index.html</t>
  </si>
  <si>
    <t xml:space="preserve">Free, decentralized P2P search engine</t>
  </si>
  <si>
    <t xml:space="preserve">http://en.wikipedia.org/wiki/YaCy</t>
  </si>
  <si>
    <t xml:space="preserve">Michael Christen </t>
  </si>
  <si>
    <t xml:space="preserve">Keybase</t>
  </si>
  <si>
    <t xml:space="preserve">http://keybase.io</t>
  </si>
  <si>
    <t xml:space="preserve">People directory; data includes public keys and Bitcoin addresses. In development.</t>
  </si>
  <si>
    <t xml:space="preserve">Iran</t>
  </si>
  <si>
    <t xml:space="preserve">Payam Pardaz</t>
  </si>
  <si>
    <t xml:space="preserve">Payam Pardaz Co.</t>
  </si>
  <si>
    <t xml:space="preserve">http://payampardaz.com</t>
  </si>
  <si>
    <t xml:space="preserve">Consulting services</t>
  </si>
  <si>
    <t xml:space="preserve">CryptoBone</t>
  </si>
  <si>
    <t xml:space="preserve">http://crypto-bone.com</t>
  </si>
  <si>
    <t xml:space="preserve">External device for storage of message keys in an isolated environment. The External Crypto Bone's core software is based on OpenBSD 5.7;  the Beagle Bone is used as the hardware platform. In development. Software is free; hardware must be purchased by user.</t>
  </si>
  <si>
    <t xml:space="preserve">Ralf Senderek </t>
  </si>
  <si>
    <t xml:space="preserve">Isle of Man</t>
  </si>
  <si>
    <t xml:space="preserve">CoinCorner </t>
  </si>
  <si>
    <t xml:space="preserve">CoinCorner Ltd </t>
  </si>
  <si>
    <t xml:space="preserve">http://coincorner.com</t>
  </si>
  <si>
    <t xml:space="preserve">Signature (includes APIKey, UserId and Nonce) is encrypted.</t>
  </si>
  <si>
    <t xml:space="preserve">http://en.wikipedia.org/wiki/CoinCorner</t>
  </si>
  <si>
    <t xml:space="preserve">Daniel Scott</t>
  </si>
  <si>
    <t xml:space="preserve">Lattice-Based FHE </t>
  </si>
  <si>
    <t xml:space="preserve">http://eprint.iacr.org/2013/541</t>
  </si>
  <si>
    <t xml:space="preserve">Proof of concept paper</t>
  </si>
  <si>
    <t xml:space="preserve">Zvika Brakerski, Vinod Vaikuntanathan </t>
  </si>
  <si>
    <t xml:space="preserve">MyPermissions </t>
  </si>
  <si>
    <t xml:space="preserve">Online Permissions Technologies Ltd.</t>
  </si>
  <si>
    <t xml:space="preserve">CookieTracker</t>
  </si>
  <si>
    <t xml:space="preserve">http://mypermissions.com</t>
  </si>
  <si>
    <t xml:space="preserve">Gives users real-time alerts whenever a new application connects; monitors all connected applications across social networking sites.</t>
  </si>
  <si>
    <t xml:space="preserve">Mexico</t>
  </si>
  <si>
    <t xml:space="preserve">SeguriServer</t>
  </si>
  <si>
    <t xml:space="preserve">SeguriData</t>
  </si>
  <si>
    <t xml:space="preserve">http://seguridata.com</t>
  </si>
  <si>
    <t xml:space="preserve">Management of digital certificates</t>
  </si>
  <si>
    <t xml:space="preserve">StartPage</t>
  </si>
  <si>
    <t xml:space="preserve">Surfboard Holding BV</t>
  </si>
  <si>
    <t xml:space="preserve">http://startpage.com</t>
  </si>
  <si>
    <t xml:space="preserve">Combines ixQuick with Google Search</t>
  </si>
  <si>
    <t xml:space="preserve">http://en.wikipedia.org/wiki/Ixquick#Startpage.com</t>
  </si>
  <si>
    <t xml:space="preserve">Pirate Pad (NL)</t>
  </si>
  <si>
    <t xml:space="preserve">TransIP BV</t>
  </si>
  <si>
    <t xml:space="preserve">http://piratepad.nl</t>
  </si>
  <si>
    <t xml:space="preserve">PrivateSearch</t>
  </si>
  <si>
    <t xml:space="preserve">PrivacyGuard</t>
  </si>
  <si>
    <t xml:space="preserve">http://privatesearch.io</t>
  </si>
  <si>
    <t xml:space="preserve">Metasearch engine, aggregating the results of other search engines while not storing information about its users</t>
  </si>
  <si>
    <t xml:space="preserve">Weblock </t>
  </si>
  <si>
    <t xml:space="preserve">Tomasz Koperski</t>
  </si>
  <si>
    <t xml:space="preserve">http://weblockapp.com</t>
  </si>
  <si>
    <t xml:space="preserve">Uses Proxy Autoconfiguration (PAC) to identify proxy server used for outgoing traffic.</t>
  </si>
  <si>
    <t xml:space="preserve">FutureMind Sp. z o. o. </t>
  </si>
  <si>
    <t xml:space="preserve">CryptoPro (КриптоПро)</t>
  </si>
  <si>
    <t xml:space="preserve">http://cryptopro.ru/products</t>
  </si>
  <si>
    <t xml:space="preserve">Authentication products</t>
  </si>
  <si>
    <t xml:space="preserve">South Korean</t>
  </si>
  <si>
    <t xml:space="preserve">Tictoc</t>
  </si>
  <si>
    <t xml:space="preserve">SK Planet Corp.  </t>
  </si>
  <si>
    <t xml:space="preserve">http://tictoc.net</t>
  </si>
  <si>
    <t xml:space="preserve">Chat history is deleted after message is sent. No mention of encryption on site.</t>
  </si>
  <si>
    <t xml:space="preserve">LEAP Platform for Service Providers</t>
  </si>
  <si>
    <t xml:space="preserve">http://leap.se/en/docs/platform</t>
  </si>
  <si>
    <t xml:space="preserve">A set of complementary packages and server recipes to automate the maintenance of LEAP services in a hardened Debian environment. </t>
  </si>
  <si>
    <t xml:space="preserve">Lib-Torrent</t>
  </si>
  <si>
    <t xml:space="preserve">http://libtorrent.org</t>
  </si>
  <si>
    <t xml:space="preserve">Open source C++ implementation of the BitTorrent protocol </t>
  </si>
  <si>
    <t xml:space="preserve">http://en.wikipedia.org/wiki/Libtorrent</t>
  </si>
  <si>
    <t xml:space="preserve">Arvid Norberg </t>
  </si>
  <si>
    <t xml:space="preserve">Pirate Bay</t>
  </si>
  <si>
    <t xml:space="preserve">http://thepiratebay.se</t>
  </si>
  <si>
    <t xml:space="preserve">Index of digital content available via P2P.</t>
  </si>
  <si>
    <t xml:space="preserve">http://en.wikipedia.org/wiki/The_Pirate_Bay</t>
  </si>
  <si>
    <t xml:space="preserve">Gottfrid Svartholm, Fredrik Neij </t>
  </si>
  <si>
    <t xml:space="preserve">Pirate Pad (SE)</t>
  </si>
  <si>
    <t xml:space="preserve">Piratpartiet </t>
  </si>
  <si>
    <t xml:space="preserve">http://piratepad.net</t>
  </si>
  <si>
    <t xml:space="preserve">Hornet</t>
  </si>
  <si>
    <t xml:space="preserve">HORNET</t>
  </si>
  <si>
    <t xml:space="preserve">http://arxiv.org/pdf/1507.05724v1.pdf</t>
  </si>
  <si>
    <t xml:space="preserve">Concept paper</t>
  </si>
  <si>
    <t xml:space="preserve">Jestit</t>
  </si>
  <si>
    <t xml:space="preserve">Jestit AG </t>
  </si>
  <si>
    <t xml:space="preserve">http://itunes.apple.com/us/app/jestit/id940351609?mt=8</t>
  </si>
  <si>
    <t xml:space="preserve">Send anonymous feedback to any email address </t>
  </si>
  <si>
    <t xml:space="preserve">Marc Alexander Schenck</t>
  </si>
  <si>
    <t xml:space="preserve">Amnesia Bingo</t>
  </si>
  <si>
    <t xml:space="preserve">Patriot Communications Security</t>
  </si>
  <si>
    <t xml:space="preserve">http://patriotcomsec.net</t>
  </si>
  <si>
    <t xml:space="preserve">Key generation system</t>
  </si>
  <si>
    <t xml:space="preserve">Vienna Game</t>
  </si>
  <si>
    <t xml:space="preserve">Vernam Cipher resolver  </t>
  </si>
  <si>
    <t xml:space="preserve">SafeCrypto</t>
  </si>
  <si>
    <t xml:space="preserve">Research</t>
  </si>
  <si>
    <t xml:space="preserve">http://safecrypto.eu</t>
  </si>
  <si>
    <t xml:space="preserve">Project working to develop novel public-key cryptographic schemes (digital signatures, authentication, identity-based encryption (IBE), attribute-based encryption (ABE)) using lattice  problems as the source of computational hardness.</t>
  </si>
  <si>
    <t xml:space="preserve">SQLite API For LabVIEW</t>
  </si>
  <si>
    <t xml:space="preserve">http://lvs-tools.co.uk/software/sqlite-api-labview-library</t>
  </si>
  <si>
    <t xml:space="preserve">Implements a self-contained, serverless, zero-configuration, transactional SQL database engine </t>
  </si>
  <si>
    <t xml:space="preserve">Umbrella</t>
  </si>
  <si>
    <t xml:space="preserve">Global Security First Ltd. </t>
  </si>
  <si>
    <t xml:space="preserve">Instructional</t>
  </si>
  <si>
    <t xml:space="preserve">http://secfirst.org</t>
  </si>
  <si>
    <t xml:space="preserve">Step-by-step advice and checklists for every situation from sending a secure email to emergency evacuation </t>
  </si>
  <si>
    <t xml:space="preserve">AAMDirect</t>
  </si>
  <si>
    <t xml:space="preserve">http://aamdirect.sourceforge.net</t>
  </si>
  <si>
    <t xml:space="preserve">Newsgroup reader and posting program whereby two or more people can communicate through the alt.anonymous.messages newsgroup using anonymous hsub subjects. </t>
  </si>
  <si>
    <t xml:space="preserve">Apache HTTP server</t>
  </si>
  <si>
    <t xml:space="preserve">Bitcoin</t>
  </si>
  <si>
    <t xml:space="preserve">Bitcoin Project </t>
  </si>
  <si>
    <t xml:space="preserve">http://bitcoin.org</t>
  </si>
  <si>
    <t xml:space="preserve">Decentralised digital currency; blockchain identifiers are encrypted. FLOSS</t>
  </si>
  <si>
    <t xml:space="preserve">http://en.wikipedia.org/wiki/Bitcoin</t>
  </si>
  <si>
    <t xml:space="preserve">Satoshi Nakamoto </t>
  </si>
  <si>
    <t xml:space="preserve">Bitcoin Foundation</t>
  </si>
  <si>
    <t xml:space="preserve">P2P payment system</t>
  </si>
  <si>
    <t xml:space="preserve">Satoshi Nakamoto</t>
  </si>
  <si>
    <t xml:space="preserve">Blockr Privacy Media &amp; Ad Blocker for Safari </t>
  </si>
  <si>
    <t xml:space="preserve">TApps </t>
  </si>
  <si>
    <t xml:space="preserve">http://blockr-app.com</t>
  </si>
  <si>
    <t xml:space="preserve">Ad blocker, privacy protector, media blocker, blocks cookies and hides cookie warnings </t>
  </si>
  <si>
    <t xml:space="preserve">Tim Pollert </t>
  </si>
  <si>
    <t xml:space="preserve">Blur (formerly MaskMe)</t>
  </si>
  <si>
    <t xml:space="preserve">Abine, Inc.</t>
  </si>
  <si>
    <t xml:space="preserve">http://abine.com</t>
  </si>
  <si>
    <t xml:space="preserve">Combined tracker blocker, identity shield and password/payment information manager; enables creation of masked email addresses.</t>
  </si>
  <si>
    <t xml:space="preserve">Rob Shavell</t>
  </si>
  <si>
    <t xml:space="preserve">Cloaq </t>
  </si>
  <si>
    <t xml:space="preserve">Cloaq, LLC</t>
  </si>
  <si>
    <t xml:space="preserve">http://cloaq.co</t>
  </si>
  <si>
    <t xml:space="preserve">Anonymous messaging and social network. Encryption not mentioned on site.</t>
  </si>
  <si>
    <t xml:space="preserve">Dan McCarthy </t>
  </si>
  <si>
    <t xml:space="preserve">Crystal Adblock</t>
  </si>
  <si>
    <t xml:space="preserve">Murphy Apps </t>
  </si>
  <si>
    <t xml:space="preserve">http://crystalapp.co</t>
  </si>
  <si>
    <t xml:space="preserve">Ad-blocking app for iPhone </t>
  </si>
  <si>
    <t xml:space="preserve">Dean Murphy </t>
  </si>
  <si>
    <t xml:space="preserve">Deep Six Faraday Bag</t>
  </si>
  <si>
    <t xml:space="preserve">EDEC Digital Forensics </t>
  </si>
  <si>
    <t xml:space="preserve">http://deepsixprivacy.com</t>
  </si>
  <si>
    <t xml:space="preserve">Signal blocker</t>
  </si>
  <si>
    <t xml:space="preserve">http://en.wikipedia.org/wiki/Faraday_cage</t>
  </si>
  <si>
    <t xml:space="preserve">Disconnect </t>
  </si>
  <si>
    <t xml:space="preserve">http://disconnect.me</t>
  </si>
  <si>
    <t xml:space="preserve">App to search and browse privately (now also default search provider for Tor!) </t>
  </si>
  <si>
    <t xml:space="preserve">Disconnect Search</t>
  </si>
  <si>
    <t xml:space="preserve">http://search.disconnect.me</t>
  </si>
  <si>
    <t xml:space="preserve">Masks your IP address, cookies, and other personal info from selected search engine</t>
  </si>
  <si>
    <t xml:space="preserve">Casey Oppenheim</t>
  </si>
  <si>
    <t xml:space="preserve">DuckDuckGo</t>
  </si>
  <si>
    <t xml:space="preserve">http://duckduckgo.com</t>
  </si>
  <si>
    <t xml:space="preserve">Privacy-focused search engine designed to avoid the filter bubble of personalized search results. Permits anonymous searching, including an exit enclave, for its search engine traffic using Tor network and enabling access through a Tor hidden service.</t>
  </si>
  <si>
    <t xml:space="preserve">http://en.wikipedia.org/wiki/DuckDuckGo</t>
  </si>
  <si>
    <t xml:space="preserve">Gabriel Weinberg</t>
  </si>
  <si>
    <t xml:space="preserve">EPIC Privacy Browser</t>
  </si>
  <si>
    <t xml:space="preserve">Hidden Reflex</t>
  </si>
  <si>
    <t xml:space="preserve">http://epicbrowser.com</t>
  </si>
  <si>
    <t xml:space="preserve">Privacy-centric web browser developed by Hidden Reflex and based onChromium source code. </t>
  </si>
  <si>
    <t xml:space="preserve">http://en.wikipedia.org/wiki/Epic_%28web_browser%29</t>
  </si>
  <si>
    <t xml:space="preserve">Alok Bhardwaj</t>
  </si>
  <si>
    <t xml:space="preserve">FFTW Fourier Transform Library</t>
  </si>
  <si>
    <t xml:space="preserve">http://github.com/FFTW/fftw3</t>
  </si>
  <si>
    <t xml:space="preserve">C subroutine library for computing the discrete Fourier transform (DFT) in one or more dimensions, of arbitrary input size, and of both real and complex data (as well as of even/odd data, i.e. the discrete cosine/sine transforms or DCT/DST). </t>
  </si>
  <si>
    <t xml:space="preserve">http://en.wikipedia.org/wiki/FFTW</t>
  </si>
  <si>
    <t xml:space="preserve">Matteo Frigo</t>
  </si>
  <si>
    <t xml:space="preserve">Firesheep </t>
  </si>
  <si>
    <t xml:space="preserve">http://codebutler.github.io/firesheep</t>
  </si>
  <si>
    <t xml:space="preserve">Firefox extension that demonstrates HTTP session hijacking attacks; uses a packet sniffer to intercept unencrypted cookies.</t>
  </si>
  <si>
    <t xml:space="preserve">http://en.wikipedia.org/wiki/Firesheep</t>
  </si>
  <si>
    <t xml:space="preserve">Eric Butler </t>
  </si>
  <si>
    <t xml:space="preserve">FoxIt Reader 7</t>
  </si>
  <si>
    <t xml:space="preserve">FoxIT</t>
  </si>
  <si>
    <t xml:space="preserve">PDFReader</t>
  </si>
  <si>
    <t xml:space="preserve">http://foxitsoftware.com/products/pdf-reader</t>
  </si>
  <si>
    <t xml:space="preserve">Multilingual freemium PDF tool that can create, view, edit, digitally sign, and print PDF files. </t>
  </si>
  <si>
    <t xml:space="preserve">http://en.wikipedia.org/wiki/Foxit_Reader</t>
  </si>
  <si>
    <t xml:space="preserve">Ghostery</t>
  </si>
  <si>
    <t xml:space="preserve">Ghostery, Inc.</t>
  </si>
  <si>
    <t xml:space="preserve">http://ghostery.com</t>
  </si>
  <si>
    <t xml:space="preserve">Browser extension enabling users to easily detect and control HTTP cookies and other types of tracking such as canvas fingerprinting.</t>
  </si>
  <si>
    <t xml:space="preserve">http://en.wikipedia.org/wiki/Ghostery</t>
  </si>
  <si>
    <t xml:space="preserve">David Cancel, Felix Shnir, Alexei Miagkov, José María Signanini</t>
  </si>
  <si>
    <t xml:space="preserve">GhostPost</t>
  </si>
  <si>
    <t xml:space="preserve">SynApps LLC </t>
  </si>
  <si>
    <t xml:space="preserve">http://ghostpostapp.com</t>
  </si>
  <si>
    <t xml:space="preserve">Anonymous messaging. No mention of encryption on site.</t>
  </si>
  <si>
    <t xml:space="preserve">Edward McLaughlin</t>
  </si>
  <si>
    <t xml:space="preserve">http Everywhere</t>
  </si>
  <si>
    <t xml:space="preserve">Electronic Frontier Foundation</t>
  </si>
  <si>
    <t xml:space="preserve">BrowserUtility</t>
  </si>
  <si>
    <t xml:space="preserve">http://eff.org/http-everywhere-node</t>
  </si>
  <si>
    <t xml:space="preserve">Automatically makes websites use the more secure HTTPS connection instead of HTTP, if they support it </t>
  </si>
  <si>
    <t xml:space="preserve">http://en.wikipedia.org/wiki/https_Everywhere</t>
  </si>
  <si>
    <t xml:space="preserve">ICQ</t>
  </si>
  <si>
    <t xml:space="preserve">ICQ LLC</t>
  </si>
  <si>
    <t xml:space="preserve">http://icq.com</t>
  </si>
  <si>
    <t xml:space="preserve">No information about encryption</t>
  </si>
  <si>
    <t xml:space="preserve">http://en.wikipedia.org/wiki/ICQ</t>
  </si>
  <si>
    <t xml:space="preserve">ixQuick</t>
  </si>
  <si>
    <t xml:space="preserve">http://ixquick.com</t>
  </si>
  <si>
    <t xml:space="preserve">Non-tracking metasearch, returns the top ten results from multiple search engines.</t>
  </si>
  <si>
    <t xml:space="preserve">Lightbeam (formerly Collusion)</t>
  </si>
  <si>
    <t xml:space="preserve">http://mozilla.org/en-US/lightbeam</t>
  </si>
  <si>
    <t xml:space="preserve">Browser extension for Firefox that lets you visualize and block invisible websites tracking you </t>
  </si>
  <si>
    <t xml:space="preserve">http://en.wikipedia.org/wiki/Lightbeam_%28software%29</t>
  </si>
  <si>
    <t xml:space="preserve">Atul Varma</t>
  </si>
  <si>
    <t xml:space="preserve">Magic Folders </t>
  </si>
  <si>
    <t xml:space="preserve">http://easyschoolbooks.com/pc-magic/des.htm#mf</t>
  </si>
  <si>
    <t xml:space="preserve">Enables files to be hidden from view; visible only via password. No encryption.</t>
  </si>
  <si>
    <t xml:space="preserve">Mailinator </t>
  </si>
  <si>
    <t xml:space="preserve">Manybrain, Inc.</t>
  </si>
  <si>
    <t xml:space="preserve">http://mailinator.com</t>
  </si>
  <si>
    <t xml:space="preserve">http://en.wikipedia.org/wiki/Mailinator</t>
  </si>
  <si>
    <t xml:space="preserve">Paul Tyma</t>
  </si>
  <si>
    <t xml:space="preserve">Mycelium Wallet</t>
  </si>
  <si>
    <t xml:space="preserve">Mycelium</t>
  </si>
  <si>
    <t xml:space="preserve">http://mycelium.com</t>
  </si>
  <si>
    <t xml:space="preserve">Bitcoin wallet</t>
  </si>
  <si>
    <t xml:space="preserve">ObscuraCam</t>
  </si>
  <si>
    <t xml:space="preserve">http://guardianproject.info/apps/obscuracam</t>
  </si>
  <si>
    <t xml:space="preserve">Enables pixelation, removal of all identifying data stored in photos including GPS location data and phone make &amp; model. </t>
  </si>
  <si>
    <t xml:space="preserve">http://en.wikipedia.org/wiki/The_Guardian_Project_(software)#Active_projects</t>
  </si>
  <si>
    <t xml:space="preserve">OneName</t>
  </si>
  <si>
    <t xml:space="preserve">http://onename.io</t>
  </si>
  <si>
    <t xml:space="preserve">Blockchain ID registration service built on top of the Namecoin protocol.</t>
  </si>
  <si>
    <t xml:space="preserve">http://en.wikipedia.org/wiki/Namecoin</t>
  </si>
  <si>
    <t xml:space="preserve">Ryan Shea, Munib Ali</t>
  </si>
  <si>
    <t xml:space="preserve">Orfox</t>
  </si>
  <si>
    <t xml:space="preserve">http://dev.guardianproject.info/projects/orfox-private-browser/news</t>
  </si>
  <si>
    <t xml:space="preserve">Anonymous browser. In development.</t>
  </si>
  <si>
    <t xml:space="preserve">Pass</t>
  </si>
  <si>
    <t xml:space="preserve">http://passwordstore.org</t>
  </si>
  <si>
    <t xml:space="preserve">Standard unix password manager</t>
  </si>
  <si>
    <t xml:space="preserve">Jason A. Donenfeld </t>
  </si>
  <si>
    <t xml:space="preserve">Popcorn Messaging</t>
  </si>
  <si>
    <t xml:space="preserve">Vibrant Light, LLC</t>
  </si>
  <si>
    <t xml:space="preserve">http://popcornmap.com</t>
  </si>
  <si>
    <t xml:space="preserve">Domain is parked.</t>
  </si>
  <si>
    <t xml:space="preserve">Ryan Friedman</t>
  </si>
  <si>
    <t xml:space="preserve">Privacy Badger</t>
  </si>
  <si>
    <t xml:space="preserve">http://eff.org/privacybadger</t>
  </si>
  <si>
    <t xml:space="preserve">Blocks advertisements and tracking cookies that do not respect the Do Not Track setting in a user's web browser. </t>
  </si>
  <si>
    <t xml:space="preserve">http://en.wikipedia.org/wiki/Privacy_Badger</t>
  </si>
  <si>
    <t xml:space="preserve">Private Internet Access</t>
  </si>
  <si>
    <t xml:space="preserve">London Trust Media, Inc. </t>
  </si>
  <si>
    <t xml:space="preserve">http://privateinternetaccess.com</t>
  </si>
  <si>
    <t xml:space="preserve">http://en.wikipedia.org/wiki/Private_Internet_Access</t>
  </si>
  <si>
    <t xml:space="preserve">Protect My Choices</t>
  </si>
  <si>
    <t xml:space="preserve">http://chrome.google.com/webstore/detail/protect-my-choices/hdgloanjhdcenjgiafkpbehddcnonlic?hl=en</t>
  </si>
  <si>
    <t xml:space="preserve">Extension that permanently opts your browser out of online ad personalization via cookies </t>
  </si>
  <si>
    <t xml:space="preserve">Safeplug (Tor in a box) </t>
  </si>
  <si>
    <t xml:space="preserve">Pogoplug (Cloud Engines Inc) </t>
  </si>
  <si>
    <t xml:space="preserve">http://pogoplug.com/safeplug</t>
  </si>
  <si>
    <t xml:space="preserve">Small box that plugs into a user’s home router, uses Tor technology to assumedly protect users’ IP addresses. Independent security audit found numerous failings.</t>
  </si>
  <si>
    <t xml:space="preserve">Soapy</t>
  </si>
  <si>
    <t xml:space="preserve">http://github.com/glamrock/Soapy</t>
  </si>
  <si>
    <t xml:space="preserve">Firefox plugin that allows users to go to web sites banned under SOPA </t>
  </si>
  <si>
    <t xml:space="preserve">Spamgourmet</t>
  </si>
  <si>
    <t xml:space="preserve">http://spamgourmet.com/index.pl</t>
  </si>
  <si>
    <t xml:space="preserve">http://en.wikipedia.org/wiki/Spamgourmet</t>
  </si>
  <si>
    <t xml:space="preserve">Josh Hamilton</t>
  </si>
  <si>
    <t xml:space="preserve">Swiftcoin</t>
  </si>
  <si>
    <t xml:space="preserve">http://swiftcointalk.org</t>
  </si>
  <si>
    <t xml:space="preserve">Client for a new cryptocurrency. Site is flagged as insecure.</t>
  </si>
  <si>
    <t xml:space="preserve">Daniel Bruno </t>
  </si>
  <si>
    <t xml:space="preserve">Vuze </t>
  </si>
  <si>
    <t xml:space="preserve">Azureus Software/ Spigot Inc.</t>
  </si>
  <si>
    <t xml:space="preserve">http://vuze.com</t>
  </si>
  <si>
    <t xml:space="preserve">Bittorrent client </t>
  </si>
  <si>
    <t xml:space="preserve">http://en.wikipedia.org/wiki/Vuze</t>
  </si>
  <si>
    <t xml:space="preserve">Olivier Chalouhi, Tyler Pitchford</t>
  </si>
  <si>
    <t xml:space="preserve">Wut</t>
  </si>
  <si>
    <t xml:space="preserve">WUT, Inc.</t>
  </si>
  <si>
    <t xml:space="preserve">http://wutwut.com</t>
  </si>
  <si>
    <t xml:space="preserve">Lets users sendsemi-anonymous, ephemeral messages to their Facebook friends </t>
  </si>
  <si>
    <t xml:space="preserve">Paul McKellar, Beamer Wilkins </t>
  </si>
  <si>
    <t xml:space="preserve">Bittorrent</t>
  </si>
  <si>
    <t xml:space="preserve">http://bittorrent.com</t>
  </si>
  <si>
    <t xml:space="preserve">Peer-to-peer file sharing, used to distribute large amounts of data over the Internet </t>
  </si>
  <si>
    <t xml:space="preserve">http://en.wikipedia.org/wiki/BitTorrent</t>
  </si>
  <si>
    <t xml:space="preserve">Bram Cohen </t>
  </si>
  <si>
    <t xml:space="preserve">SQRL (Secure Quick Reliable Login)</t>
  </si>
  <si>
    <t xml:space="preserve">Gibson Research Corp.</t>
  </si>
  <si>
    <t xml:space="preserve">http://grc.com/sqrl/sqrl.htm</t>
  </si>
  <si>
    <t xml:space="preserve">Authentication protocol. The website's login presents a QR code containing the URL of its authentication service, plus a nonce. The user's smartphone signs the login URL using a private key derived from its master secret and the URL's domain name. The Smartphone sends the matching public key to identify the user, and the signature to authenticate it. In development. </t>
  </si>
  <si>
    <t xml:space="preserve">http://en.wikipedia.org/wiki/SQRL</t>
  </si>
  <si>
    <t xml:space="preserve">Steve Gibson</t>
  </si>
  <si>
    <t xml:space="preserve">Yemen</t>
  </si>
  <si>
    <t xml:space="preserve">alkasir </t>
  </si>
  <si>
    <t xml:space="preserve">http://alkasir.com</t>
  </si>
  <si>
    <t xml:space="preserve">Uses 'split-tunneling' to only redirect to proxy servers when blocking is encountered. Is not a general circumvention solution and only allows access to certain blocked websites. In particular it does not allow access to blocked websites that contain pornography, nudity or similar adult content. </t>
  </si>
  <si>
    <t xml:space="preserve">http://en.wikipedia.org/wiki/Alkasir</t>
  </si>
  <si>
    <t xml:space="preserve">Walid al-Saqaf </t>
  </si>
  <si>
    <t xml:space="preserve">Bugmenot </t>
  </si>
  <si>
    <t xml:space="preserve">AnonLogin</t>
  </si>
  <si>
    <t xml:space="preserve">http://bugmenot.com</t>
  </si>
  <si>
    <t xml:space="preserve">Crowdsourced login information for anonymous, account-free login to restricted sites.</t>
  </si>
  <si>
    <t xml:space="preserve">http://en.wikipedia.org/wiki/BugMeNot</t>
  </si>
  <si>
    <t xml:space="preserve">Guy King </t>
  </si>
  <si>
    <t xml:space="preserve">Guerilla Mail 01</t>
  </si>
  <si>
    <t xml:space="preserve">Guerrilla Mail </t>
  </si>
  <si>
    <t xml:space="preserve">http://guerrillamail.com/inbox</t>
  </si>
  <si>
    <t xml:space="preserve">ZZZ 23snaps </t>
  </si>
  <si>
    <t xml:space="preserve">http://23snaps.com</t>
  </si>
  <si>
    <t xml:space="preserve">Ivailo Jordanov, Yury Tereshchenko </t>
  </si>
  <si>
    <t xml:space="preserve">Private photo sharing app designed for families. No mention of encryption on site.</t>
  </si>
  <si>
    <t xml:space="preserve">ZZZ Anonyfish </t>
  </si>
  <si>
    <t xml:space="preserve">http://anonyfish.com</t>
  </si>
  <si>
    <t xml:space="preserve">Service no longer available.</t>
  </si>
  <si>
    <t xml:space="preserve">ZZZ Artisanal Hardware RNG</t>
  </si>
  <si>
    <t xml:space="preserve">http://scruss.com/blog/2013/06/08/artisanal-hardware-random-number-generator/ </t>
  </si>
  <si>
    <t xml:space="preserve">Stewart Russell</t>
  </si>
  <si>
    <t xml:space="preserve">UK</t>
  </si>
  <si>
    <t xml:space="preserve">ZZZ Brokat Infosystems</t>
  </si>
  <si>
    <t xml:space="preserve">DE</t>
  </si>
  <si>
    <t xml:space="preserve">ZZZ CCleaner /Agomo </t>
  </si>
  <si>
    <t xml:space="preserve">http://piriform.com</t>
  </si>
  <si>
    <t xml:space="preserve">Piriform</t>
  </si>
  <si>
    <t xml:space="preserve">Guy Saner</t>
  </si>
  <si>
    <t xml:space="preserve">Maintenance app. No mention of encryption</t>
  </si>
  <si>
    <t xml:space="preserve">ZZZ Climm</t>
  </si>
  <si>
    <t xml:space="preserve">http://climm.org</t>
  </si>
  <si>
    <t xml:space="preserve">Website offline</t>
  </si>
  <si>
    <t xml:space="preserve">ZZZ Cryptograf</t>
  </si>
  <si>
    <t xml:space="preserve">http://cryptograf.com/store.php?build=S60_MGv2_6600</t>
  </si>
  <si>
    <t xml:space="preserve">ZZZ cygwin</t>
  </si>
  <si>
    <t xml:space="preserve">http://cygwin.com</t>
  </si>
  <si>
    <t xml:space="preserve">ZZZ Disappearing </t>
  </si>
  <si>
    <t xml:space="preserve">Defunct E-mail system that allows users to send messages that permanently unwrite themselves after a previously specified amount of time </t>
  </si>
  <si>
    <t xml:space="preserve">ZZZ Freedom network (Zero Knowledge Systems) </t>
  </si>
  <si>
    <t xml:space="preserve">http://en.wikipedia.org/wiki/Zero_Knowledge_Systems</t>
  </si>
  <si>
    <t xml:space="preserve">Austin Hill, Hamnett Hill</t>
  </si>
  <si>
    <t xml:space="preserve">Defunct</t>
  </si>
  <si>
    <t xml:space="preserve">ZZZ Glimpse </t>
  </si>
  <si>
    <t xml:space="preserve">http://en.wikipedia.org/wiki/GLIMPSE</t>
  </si>
  <si>
    <t xml:space="preserve">Udi Manber, Sun Wu, Burra Gopal</t>
  </si>
  <si>
    <t xml:space="preserve">Text indexing and retrieval software program </t>
  </si>
  <si>
    <t xml:space="preserve">ZZZ Hidden Services </t>
  </si>
  <si>
    <t xml:space="preserve">Hidden services ("onion sites") on the tor network. Too general for inclusion.</t>
  </si>
  <si>
    <t xml:space="preserve">ZZZ IMI</t>
  </si>
  <si>
    <t xml:space="preserve">http://imi-israel.com</t>
  </si>
  <si>
    <t xml:space="preserve">IMI</t>
  </si>
  <si>
    <t xml:space="preserve">IL</t>
  </si>
  <si>
    <t xml:space="preserve">ZZZ Kitten Groomer </t>
  </si>
  <si>
    <t xml:space="preserve">http://github.com/Rafiot/KittenGroomer</t>
  </si>
  <si>
    <t xml:space="preserve">Raphaël Vinot </t>
  </si>
  <si>
    <t xml:space="preserve">CA</t>
  </si>
  <si>
    <t xml:space="preserve">USB sanitizer built into a Raspberry Pi.</t>
  </si>
  <si>
    <t xml:space="preserve">ZZZ Kryptochef</t>
  </si>
  <si>
    <t xml:space="preserve">http://schneier.com/blog/archives/2006/06/the_doghouse_kr.html</t>
  </si>
  <si>
    <t xml:space="preserve">ZZZ Nim.alias.net</t>
  </si>
  <si>
    <t xml:space="preserve">No information available.</t>
  </si>
  <si>
    <t xml:space="preserve">ZZZ Radware</t>
  </si>
  <si>
    <t xml:space="preserve">http://radware.com</t>
  </si>
  <si>
    <t xml:space="preserve">Radware Ltd. </t>
  </si>
  <si>
    <t xml:space="preserve">US</t>
  </si>
  <si>
    <t xml:space="preserve">ZZZ SHIELD (formerly iGuardian)</t>
  </si>
  <si>
    <t xml:space="preserve">http://itus.io/shield</t>
  </si>
  <si>
    <t xml:space="preserve">Network security appliance designed specifically for homes </t>
  </si>
  <si>
    <t xml:space="preserve">ZZZ Ultimaco Safeware AG</t>
  </si>
  <si>
    <t xml:space="preserve">http://utimaco.com</t>
  </si>
  <si>
    <t xml:space="preserve">Utimaco TS GmbH </t>
  </si>
  <si>
    <t xml:space="preserve">SafeWare products superceded by Sophos products</t>
  </si>
  <si>
    <t xml:space="preserve">ZZZ Vigilant</t>
  </si>
  <si>
    <t xml:space="preserve">http://vglnt.com</t>
  </si>
  <si>
    <t xml:space="preserve">Vigilant</t>
  </si>
  <si>
    <t xml:space="preserve">Video products</t>
  </si>
</sst>
</file>

<file path=xl/styles.xml><?xml version="1.0" encoding="utf-8"?>
<styleSheet xmlns="http://schemas.openxmlformats.org/spreadsheetml/2006/main">
  <numFmts count="2">
    <numFmt numFmtId="164" formatCode="General"/>
    <numFmt numFmtId="165" formatCode="@"/>
  </numFmts>
  <fonts count="14">
    <font>
      <sz val="10"/>
      <name val="Arial"/>
      <family val="2"/>
      <charset val="1"/>
    </font>
    <font>
      <sz val="10"/>
      <name val="Arial"/>
      <family val="0"/>
    </font>
    <font>
      <sz val="10"/>
      <name val="Arial"/>
      <family val="0"/>
    </font>
    <font>
      <sz val="10"/>
      <name val="Arial"/>
      <family val="0"/>
    </font>
    <font>
      <b val="true"/>
      <sz val="10"/>
      <name val="Arial"/>
      <family val="2"/>
      <charset val="1"/>
    </font>
    <font>
      <sz val="11"/>
      <name val="Times New Roman"/>
      <family val="1"/>
    </font>
    <font>
      <sz val="9"/>
      <color rgb="FF595959"/>
      <name val="Calibri"/>
      <family val="2"/>
    </font>
    <font>
      <b val="true"/>
      <sz val="16"/>
      <color rgb="FF595959"/>
      <name val="Calibri"/>
      <family val="2"/>
    </font>
    <font>
      <sz val="8"/>
      <color rgb="FF595959"/>
      <name val="Calibri"/>
      <family val="2"/>
    </font>
    <font>
      <sz val="10"/>
      <color rgb="FF000000"/>
      <name val="Calibri"/>
      <family val="2"/>
    </font>
    <font>
      <sz val="9"/>
      <color rgb="FFFFFFFF"/>
      <name val="Calibri"/>
      <family val="2"/>
    </font>
    <font>
      <u val="single"/>
      <sz val="10"/>
      <color rgb="FF0000FF"/>
      <name val="Arial"/>
      <family val="2"/>
      <charset val="1"/>
    </font>
    <font>
      <sz val="10"/>
      <color rgb="FF0000FF"/>
      <name val="Arial"/>
      <family val="2"/>
      <charset val="1"/>
    </font>
    <font>
      <sz val="10"/>
      <color rgb="FF000000"/>
      <name val="Arial"/>
      <family val="2"/>
      <charset val="1"/>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0" borderId="10" xfId="24" applyFont="true" applyBorder="true" applyAlignment="false" applyProtection="false">
      <alignment horizontal="left" vertical="bottom" textRotation="0" wrapText="false" indent="0" shrinkToFit="false"/>
      <protection locked="true" hidden="false"/>
    </xf>
    <xf numFmtId="164" fontId="0" fillId="0" borderId="1" xfId="24" applyFont="true" applyBorder="true" applyAlignment="false" applyProtection="false">
      <alignment horizontal="left" vertical="bottom" textRotation="0" wrapText="false" indent="0" shrinkToFit="false"/>
      <protection locked="true" hidden="false"/>
    </xf>
    <xf numFmtId="164" fontId="0" fillId="0" borderId="11" xfId="24" applyFont="true" applyBorder="true" applyAlignment="false" applyProtection="false">
      <alignment horizontal="left" vertical="bottom" textRotation="0" wrapText="false" indent="0" shrinkToFit="false"/>
      <protection locked="true" hidden="false"/>
    </xf>
    <xf numFmtId="164" fontId="0" fillId="0" borderId="12" xfId="24" applyFont="true" applyBorder="true" applyAlignment="false" applyProtection="false">
      <alignment horizontal="left" vertical="bottom" textRotation="0" wrapText="false" indent="0" shrinkToFit="false"/>
      <protection locked="true" hidden="false"/>
    </xf>
    <xf numFmtId="164" fontId="0" fillId="0" borderId="13" xfId="23" applyFont="false" applyBorder="true" applyAlignment="false" applyProtection="false">
      <alignment horizontal="general"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4" fontId="0" fillId="0" borderId="16"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7" xfId="23"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4" fontId="0" fillId="0" borderId="19" xfId="23" applyFont="false" applyBorder="true" applyAlignment="false" applyProtection="false">
      <alignment horizontal="general" vertical="bottom" textRotation="0" wrapText="false" indent="0" shrinkToFit="false"/>
      <protection locked="true" hidden="false"/>
    </xf>
    <xf numFmtId="164" fontId="0" fillId="0" borderId="20" xfId="23" applyFont="false" applyBorder="true" applyAlignment="false" applyProtection="false">
      <alignment horizontal="general" vertical="bottom" textRotation="0" wrapText="false" indent="0" shrinkToFit="false"/>
      <protection locked="true" hidden="false"/>
    </xf>
    <xf numFmtId="164" fontId="0" fillId="0" borderId="21" xfId="23" applyFont="false" applyBorder="true" applyAlignment="false" applyProtection="false">
      <alignment horizontal="general" vertical="bottom" textRotation="0" wrapText="false" indent="0" shrinkToFit="false"/>
      <protection locked="true" hidden="false"/>
    </xf>
    <xf numFmtId="164" fontId="4" fillId="0" borderId="22" xfId="25" applyFont="true" applyBorder="true" applyAlignment="false" applyProtection="false">
      <alignment horizontal="left" vertical="bottom" textRotation="0" wrapText="false" indent="0" shrinkToFit="false"/>
      <protection locked="true" hidden="false"/>
    </xf>
    <xf numFmtId="164" fontId="0" fillId="0" borderId="23" xfId="23" applyFont="false" applyBorder="true" applyAlignment="false" applyProtection="false">
      <alignment horizontal="general" vertical="bottom" textRotation="0" wrapText="false" indent="0" shrinkToFit="false"/>
      <protection locked="true" hidden="false"/>
    </xf>
    <xf numFmtId="164" fontId="4" fillId="0" borderId="24" xfId="26" applyFont="false" applyBorder="true" applyAlignment="false" applyProtection="false">
      <alignment horizontal="general" vertical="bottom" textRotation="0" wrapText="false" indent="0" shrinkToFit="false"/>
      <protection locked="true" hidden="false"/>
    </xf>
    <xf numFmtId="164" fontId="0" fillId="0" borderId="25" xfId="23" applyFont="false" applyBorder="true" applyAlignment="false" applyProtection="false">
      <alignment horizontal="general" vertical="bottom"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27" xfId="23" applyFont="false" applyBorder="true" applyAlignment="false" applyProtection="false">
      <alignment horizontal="general" vertical="bottom" textRotation="0" wrapText="false" indent="0" shrinkToFit="false"/>
      <protection locked="true" hidden="false"/>
    </xf>
    <xf numFmtId="164" fontId="4" fillId="0" borderId="28" xfId="26" applyFont="false" applyBorder="true" applyAlignment="false" applyProtection="false">
      <alignment horizontal="general" vertical="bottom" textRotation="0" wrapText="false" indent="0" shrinkToFit="false"/>
      <protection locked="true" hidden="false"/>
    </xf>
    <xf numFmtId="164" fontId="4" fillId="0" borderId="29" xfId="25" applyFont="true" applyBorder="true" applyAlignment="false" applyProtection="false">
      <alignment horizontal="left" vertical="bottom" textRotation="0" wrapText="false" indent="0" shrinkToFit="false"/>
      <protection locked="true" hidden="false"/>
    </xf>
    <xf numFmtId="164" fontId="4" fillId="0" borderId="30" xfId="26" applyFont="false" applyBorder="true" applyAlignment="false" applyProtection="false">
      <alignment horizontal="general" vertical="bottom" textRotation="0" wrapText="false" indent="0" shrinkToFit="false"/>
      <protection locked="true" hidden="false"/>
    </xf>
    <xf numFmtId="164" fontId="4" fillId="0" borderId="31" xfId="26" applyFont="false" applyBorder="true" applyAlignment="false" applyProtection="false">
      <alignment horizontal="general" vertical="bottom" textRotation="0" wrapText="false" indent="0" shrinkToFit="false"/>
      <protection locked="true" hidden="false"/>
    </xf>
    <xf numFmtId="164" fontId="4" fillId="0" borderId="32" xfId="26" applyFont="false" applyBorder="true" applyAlignment="false" applyProtection="false">
      <alignment horizontal="general" vertical="bottom" textRotation="0" wrapText="false" indent="0" shrinkToFit="false"/>
      <protection locked="true" hidden="false"/>
    </xf>
    <xf numFmtId="164" fontId="4" fillId="0" borderId="33" xfId="26"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false" applyProtection="false">
      <alignment horizontal="general"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left" vertical="bottom" textRotation="0" wrapText="false" indent="0" shrinkToFit="false"/>
      <protection locked="true" hidden="false"/>
    </xf>
    <xf numFmtId="164" fontId="4" fillId="0" borderId="36" xfId="25" applyFont="true" applyBorder="true" applyAlignment="false" applyProtection="false">
      <alignment horizontal="left" vertical="bottom" textRotation="0" wrapText="false" indent="0" shrinkToFit="false"/>
      <protection locked="true" hidden="false"/>
    </xf>
    <xf numFmtId="164" fontId="4" fillId="0" borderId="24" xfId="25" applyFont="true" applyBorder="true" applyAlignment="false" applyProtection="false">
      <alignment horizontal="left" vertical="bottom" textRotation="0" wrapText="false" indent="0" shrinkToFit="false"/>
      <protection locked="true" hidden="false"/>
    </xf>
    <xf numFmtId="164" fontId="4" fillId="0" borderId="37" xfId="25" applyFont="false" applyBorder="true" applyAlignment="false" applyProtection="false">
      <alignment horizontal="left" vertical="bottom" textRotation="0" wrapText="false" indent="0" shrinkToFit="false"/>
      <protection locked="true" hidden="false"/>
    </xf>
    <xf numFmtId="164" fontId="4" fillId="0" borderId="28" xfId="25" applyFont="false" applyBorder="true" applyAlignment="fals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0" fillId="0" borderId="36" xfId="23" applyFont="false" applyBorder="true" applyAlignment="false" applyProtection="false">
      <alignment horizontal="general" vertical="bottom" textRotation="0" wrapText="false" indent="0" shrinkToFit="false"/>
      <protection locked="true" hidden="false"/>
    </xf>
    <xf numFmtId="164" fontId="0" fillId="0" borderId="38" xfId="23" applyFont="false" applyBorder="true" applyAlignment="false" applyProtection="false">
      <alignment horizontal="general" vertical="bottom" textRotation="0" wrapText="false" indent="0" shrinkToFit="false"/>
      <protection locked="true" hidden="false"/>
    </xf>
    <xf numFmtId="164" fontId="0" fillId="0" borderId="37" xfId="23" applyFont="false" applyBorder="true" applyAlignment="false" applyProtection="false">
      <alignment horizontal="general" vertical="bottom" textRotation="0" wrapText="false" indent="0" shrinkToFit="false"/>
      <protection locked="true" hidden="false"/>
    </xf>
    <xf numFmtId="164" fontId="4" fillId="0" borderId="39" xfId="26"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ivot Table Field" xfId="21"/>
    <cellStyle name="Pivot Table Corner" xfId="22"/>
    <cellStyle name="Pivot Table Value" xfId="23"/>
    <cellStyle name="Pivot Table Category" xfId="24"/>
    <cellStyle name="Pivot Table Title" xfId="25"/>
    <cellStyle name="Pivot Table Result" xfId="26"/>
    <cellStyle name="*unknown*" xfId="20" builtinId="8"/>
  </cellStyles>
  <dxfs count="9">
    <dxf>
      <fill>
        <patternFill patternType="solid">
          <fgColor rgb="00FFFFFF"/>
        </patternFill>
      </fill>
    </dxf>
    <dxf>
      <fill>
        <patternFill patternType="solid">
          <fgColor rgb="FFC6EFCE"/>
        </patternFill>
      </fill>
    </dxf>
    <dxf>
      <fill>
        <patternFill patternType="solid">
          <fgColor rgb="FFFFC7CE"/>
        </patternFill>
      </fill>
    </dxf>
    <dxf>
      <fill>
        <patternFill patternType="solid">
          <fgColor rgb="FF006100"/>
        </patternFill>
      </fill>
    </dxf>
    <dxf>
      <fill>
        <patternFill patternType="solid">
          <fgColor rgb="FF9C0006"/>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77933C"/>
      <rgbColor rgb="FF800080"/>
      <rgbColor rgb="FF008080"/>
      <rgbColor rgb="FFC0C0C0"/>
      <rgbColor rgb="FF878787"/>
      <rgbColor rgb="FF9999FF"/>
      <rgbColor rgb="FFC0504D"/>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8EB4E3"/>
      <rgbColor rgb="FFFF99CC"/>
      <rgbColor rgb="FFCC99FF"/>
      <rgbColor rgb="FFFFC7CE"/>
      <rgbColor rgb="FF4F81BD"/>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y Type'!$B$3:$B$4</c:f>
              <c:strCache>
                <c:ptCount val="1"/>
                <c:pt idx="0">
                  <c:v>Cost Free</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Type'!$A$5:$A$39</c:f>
              <c:strCache>
                <c:ptCount val="35"/>
                <c:pt idx="0">
                  <c:v>MessageEncryption</c:v>
                </c:pt>
                <c:pt idx="1">
                  <c:v>MailEncryption</c:v>
                </c:pt>
                <c:pt idx="2">
                  <c:v>VPN</c:v>
                </c:pt>
                <c:pt idx="3">
                  <c:v>FileEncryption</c:v>
                </c:pt>
                <c:pt idx="4">
                  <c:v>DevTools</c:v>
                </c:pt>
                <c:pt idx="5">
                  <c:v>DiskEncryption</c:v>
                </c:pt>
                <c:pt idx="6">
                  <c:v>Multi</c:v>
                </c:pt>
                <c:pt idx="7">
                  <c:v>Telephone</c:v>
                </c:pt>
                <c:pt idx="8">
                  <c:v>Network</c:v>
                </c:pt>
                <c:pt idx="9">
                  <c:v>CloudEncryption</c:v>
                </c:pt>
                <c:pt idx="10">
                  <c:v>PasswordMgr</c:v>
                </c:pt>
                <c:pt idx="11">
                  <c:v>USB</c:v>
                </c:pt>
                <c:pt idx="12">
                  <c:v>Circumvention</c:v>
                </c:pt>
                <c:pt idx="13">
                  <c:v>VoIP </c:v>
                </c:pt>
                <c:pt idx="14">
                  <c:v>AnonProxy</c:v>
                </c:pt>
                <c:pt idx="15">
                  <c:v>VideoCall</c:v>
                </c:pt>
                <c:pt idx="16">
                  <c:v>HardDrive</c:v>
                </c:pt>
                <c:pt idx="17">
                  <c:v>OperatingSystem</c:v>
                </c:pt>
                <c:pt idx="18">
                  <c:v>Browser</c:v>
                </c:pt>
                <c:pt idx="19">
                  <c:v>Router</c:v>
                </c:pt>
                <c:pt idx="20">
                  <c:v>Mesh</c:v>
                </c:pt>
                <c:pt idx="21">
                  <c:v>Currency</c:v>
                </c:pt>
                <c:pt idx="22">
                  <c:v>AnonRemailer</c:v>
                </c:pt>
                <c:pt idx="23">
                  <c:v>P2PFileSharing</c:v>
                </c:pt>
                <c:pt idx="24">
                  <c:v>Identification</c:v>
                </c:pt>
                <c:pt idx="25">
                  <c:v>FileSync</c:v>
                </c:pt>
                <c:pt idx="26">
                  <c:v>Microprocessor</c:v>
                </c:pt>
                <c:pt idx="27">
                  <c:v>AdBlocker</c:v>
                </c:pt>
                <c:pt idx="28">
                  <c:v>Radio</c:v>
                </c:pt>
                <c:pt idx="29">
                  <c:v>Camera</c:v>
                </c:pt>
                <c:pt idx="30">
                  <c:v>Keyboard</c:v>
                </c:pt>
                <c:pt idx="31">
                  <c:v>Financial</c:v>
                </c:pt>
                <c:pt idx="32">
                  <c:v>ScriptBlocker</c:v>
                </c:pt>
                <c:pt idx="33">
                  <c:v>Chat</c:v>
                </c:pt>
                <c:pt idx="34">
                  <c:v>WebHosting</c:v>
                </c:pt>
              </c:strCache>
            </c:strRef>
          </c:cat>
          <c:val>
            <c:numRef>
              <c:f>'By Type'!$B$5:$B$39</c:f>
              <c:numCache>
                <c:formatCode>General</c:formatCode>
                <c:ptCount val="35"/>
                <c:pt idx="0">
                  <c:v>147</c:v>
                </c:pt>
                <c:pt idx="1">
                  <c:v>29</c:v>
                </c:pt>
                <c:pt idx="2">
                  <c:v>5</c:v>
                </c:pt>
                <c:pt idx="3">
                  <c:v>34</c:v>
                </c:pt>
                <c:pt idx="4">
                  <c:v>51</c:v>
                </c:pt>
                <c:pt idx="5">
                  <c:v>14</c:v>
                </c:pt>
                <c:pt idx="6">
                  <c:v>10</c:v>
                </c:pt>
                <c:pt idx="7">
                  <c:v>4</c:v>
                </c:pt>
                <c:pt idx="8">
                  <c:v>6</c:v>
                </c:pt>
                <c:pt idx="9">
                  <c:v>8</c:v>
                </c:pt>
                <c:pt idx="10">
                  <c:v>13</c:v>
                </c:pt>
                <c:pt idx="12">
                  <c:v>8</c:v>
                </c:pt>
                <c:pt idx="13">
                  <c:v>6</c:v>
                </c:pt>
                <c:pt idx="14">
                  <c:v>6</c:v>
                </c:pt>
                <c:pt idx="15">
                  <c:v>5</c:v>
                </c:pt>
                <c:pt idx="17">
                  <c:v>4</c:v>
                </c:pt>
                <c:pt idx="18">
                  <c:v>3</c:v>
                </c:pt>
                <c:pt idx="20">
                  <c:v>4</c:v>
                </c:pt>
                <c:pt idx="21">
                  <c:v>4</c:v>
                </c:pt>
                <c:pt idx="22">
                  <c:v>4</c:v>
                </c:pt>
                <c:pt idx="23">
                  <c:v>2</c:v>
                </c:pt>
                <c:pt idx="24">
                  <c:v>1</c:v>
                </c:pt>
                <c:pt idx="25">
                  <c:v>2</c:v>
                </c:pt>
                <c:pt idx="29">
                  <c:v>2</c:v>
                </c:pt>
                <c:pt idx="31">
                  <c:v>1</c:v>
                </c:pt>
                <c:pt idx="32">
                  <c:v>1</c:v>
                </c:pt>
                <c:pt idx="33">
                  <c:v>1</c:v>
                </c:pt>
                <c:pt idx="34">
                  <c:v>1</c:v>
                </c:pt>
              </c:numCache>
            </c:numRef>
          </c:val>
        </c:ser>
        <c:ser>
          <c:idx val="1"/>
          <c:order val="1"/>
          <c:tx>
            <c:strRef>
              <c:f>'By Type'!$C$3:$C$4</c:f>
              <c:strCache>
                <c:ptCount val="1"/>
                <c:pt idx="0">
                  <c:v>Pay</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Type'!$A$5:$A$39</c:f>
              <c:strCache>
                <c:ptCount val="35"/>
                <c:pt idx="0">
                  <c:v>MessageEncryption</c:v>
                </c:pt>
                <c:pt idx="1">
                  <c:v>MailEncryption</c:v>
                </c:pt>
                <c:pt idx="2">
                  <c:v>VPN</c:v>
                </c:pt>
                <c:pt idx="3">
                  <c:v>FileEncryption</c:v>
                </c:pt>
                <c:pt idx="4">
                  <c:v>DevTools</c:v>
                </c:pt>
                <c:pt idx="5">
                  <c:v>DiskEncryption</c:v>
                </c:pt>
                <c:pt idx="6">
                  <c:v>Multi</c:v>
                </c:pt>
                <c:pt idx="7">
                  <c:v>Telephone</c:v>
                </c:pt>
                <c:pt idx="8">
                  <c:v>Network</c:v>
                </c:pt>
                <c:pt idx="9">
                  <c:v>CloudEncryption</c:v>
                </c:pt>
                <c:pt idx="10">
                  <c:v>PasswordMgr</c:v>
                </c:pt>
                <c:pt idx="11">
                  <c:v>USB</c:v>
                </c:pt>
                <c:pt idx="12">
                  <c:v>Circumvention</c:v>
                </c:pt>
                <c:pt idx="13">
                  <c:v>VoIP </c:v>
                </c:pt>
                <c:pt idx="14">
                  <c:v>AnonProxy</c:v>
                </c:pt>
                <c:pt idx="15">
                  <c:v>VideoCall</c:v>
                </c:pt>
                <c:pt idx="16">
                  <c:v>HardDrive</c:v>
                </c:pt>
                <c:pt idx="17">
                  <c:v>OperatingSystem</c:v>
                </c:pt>
                <c:pt idx="18">
                  <c:v>Browser</c:v>
                </c:pt>
                <c:pt idx="19">
                  <c:v>Router</c:v>
                </c:pt>
                <c:pt idx="20">
                  <c:v>Mesh</c:v>
                </c:pt>
                <c:pt idx="21">
                  <c:v>Currency</c:v>
                </c:pt>
                <c:pt idx="22">
                  <c:v>AnonRemailer</c:v>
                </c:pt>
                <c:pt idx="23">
                  <c:v>P2PFileSharing</c:v>
                </c:pt>
                <c:pt idx="24">
                  <c:v>Identification</c:v>
                </c:pt>
                <c:pt idx="25">
                  <c:v>FileSync</c:v>
                </c:pt>
                <c:pt idx="26">
                  <c:v>Microprocessor</c:v>
                </c:pt>
                <c:pt idx="27">
                  <c:v>AdBlocker</c:v>
                </c:pt>
                <c:pt idx="28">
                  <c:v>Radio</c:v>
                </c:pt>
                <c:pt idx="29">
                  <c:v>Camera</c:v>
                </c:pt>
                <c:pt idx="30">
                  <c:v>Keyboard</c:v>
                </c:pt>
                <c:pt idx="31">
                  <c:v>Financial</c:v>
                </c:pt>
                <c:pt idx="32">
                  <c:v>ScriptBlocker</c:v>
                </c:pt>
                <c:pt idx="33">
                  <c:v>Chat</c:v>
                </c:pt>
                <c:pt idx="34">
                  <c:v>WebHosting</c:v>
                </c:pt>
              </c:strCache>
            </c:strRef>
          </c:cat>
          <c:val>
            <c:numRef>
              <c:f>'By Type'!$C$5:$C$39</c:f>
              <c:numCache>
                <c:formatCode>General</c:formatCode>
                <c:ptCount val="35"/>
                <c:pt idx="0">
                  <c:v>35</c:v>
                </c:pt>
                <c:pt idx="1">
                  <c:v>54</c:v>
                </c:pt>
                <c:pt idx="2">
                  <c:v>75</c:v>
                </c:pt>
                <c:pt idx="3">
                  <c:v>45</c:v>
                </c:pt>
                <c:pt idx="4">
                  <c:v>12</c:v>
                </c:pt>
                <c:pt idx="5">
                  <c:v>33</c:v>
                </c:pt>
                <c:pt idx="6">
                  <c:v>30</c:v>
                </c:pt>
                <c:pt idx="7">
                  <c:v>34</c:v>
                </c:pt>
                <c:pt idx="8">
                  <c:v>32</c:v>
                </c:pt>
                <c:pt idx="9">
                  <c:v>23</c:v>
                </c:pt>
                <c:pt idx="10">
                  <c:v>13</c:v>
                </c:pt>
                <c:pt idx="11">
                  <c:v>20</c:v>
                </c:pt>
                <c:pt idx="12">
                  <c:v>1</c:v>
                </c:pt>
                <c:pt idx="13">
                  <c:v>3</c:v>
                </c:pt>
                <c:pt idx="14">
                  <c:v>3</c:v>
                </c:pt>
                <c:pt idx="15">
                  <c:v>2</c:v>
                </c:pt>
                <c:pt idx="16">
                  <c:v>6</c:v>
                </c:pt>
                <c:pt idx="17">
                  <c:v>2</c:v>
                </c:pt>
                <c:pt idx="18">
                  <c:v>3</c:v>
                </c:pt>
                <c:pt idx="19">
                  <c:v>5</c:v>
                </c:pt>
                <c:pt idx="24">
                  <c:v>2</c:v>
                </c:pt>
                <c:pt idx="25">
                  <c:v>1</c:v>
                </c:pt>
                <c:pt idx="26">
                  <c:v>1</c:v>
                </c:pt>
                <c:pt idx="27">
                  <c:v>2</c:v>
                </c:pt>
                <c:pt idx="28">
                  <c:v>2</c:v>
                </c:pt>
                <c:pt idx="30">
                  <c:v>1</c:v>
                </c:pt>
              </c:numCache>
            </c:numRef>
          </c:val>
        </c:ser>
        <c:ser>
          <c:idx val="2"/>
          <c:order val="2"/>
          <c:tx>
            <c:strRef>
              <c:f>'By Type'!$D$3:$D$4</c:f>
              <c:strCache>
                <c:ptCount val="1"/>
                <c:pt idx="0">
                  <c:v>(empty)</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Type'!$A$5:$A$39</c:f>
              <c:strCache>
                <c:ptCount val="35"/>
                <c:pt idx="0">
                  <c:v>MessageEncryption</c:v>
                </c:pt>
                <c:pt idx="1">
                  <c:v>MailEncryption</c:v>
                </c:pt>
                <c:pt idx="2">
                  <c:v>VPN</c:v>
                </c:pt>
                <c:pt idx="3">
                  <c:v>FileEncryption</c:v>
                </c:pt>
                <c:pt idx="4">
                  <c:v>DevTools</c:v>
                </c:pt>
                <c:pt idx="5">
                  <c:v>DiskEncryption</c:v>
                </c:pt>
                <c:pt idx="6">
                  <c:v>Multi</c:v>
                </c:pt>
                <c:pt idx="7">
                  <c:v>Telephone</c:v>
                </c:pt>
                <c:pt idx="8">
                  <c:v>Network</c:v>
                </c:pt>
                <c:pt idx="9">
                  <c:v>CloudEncryption</c:v>
                </c:pt>
                <c:pt idx="10">
                  <c:v>PasswordMgr</c:v>
                </c:pt>
                <c:pt idx="11">
                  <c:v>USB</c:v>
                </c:pt>
                <c:pt idx="12">
                  <c:v>Circumvention</c:v>
                </c:pt>
                <c:pt idx="13">
                  <c:v>VoIP </c:v>
                </c:pt>
                <c:pt idx="14">
                  <c:v>AnonProxy</c:v>
                </c:pt>
                <c:pt idx="15">
                  <c:v>VideoCall</c:v>
                </c:pt>
                <c:pt idx="16">
                  <c:v>HardDrive</c:v>
                </c:pt>
                <c:pt idx="17">
                  <c:v>OperatingSystem</c:v>
                </c:pt>
                <c:pt idx="18">
                  <c:v>Browser</c:v>
                </c:pt>
                <c:pt idx="19">
                  <c:v>Router</c:v>
                </c:pt>
                <c:pt idx="20">
                  <c:v>Mesh</c:v>
                </c:pt>
                <c:pt idx="21">
                  <c:v>Currency</c:v>
                </c:pt>
                <c:pt idx="22">
                  <c:v>AnonRemailer</c:v>
                </c:pt>
                <c:pt idx="23">
                  <c:v>P2PFileSharing</c:v>
                </c:pt>
                <c:pt idx="24">
                  <c:v>Identification</c:v>
                </c:pt>
                <c:pt idx="25">
                  <c:v>FileSync</c:v>
                </c:pt>
                <c:pt idx="26">
                  <c:v>Microprocessor</c:v>
                </c:pt>
                <c:pt idx="27">
                  <c:v>AdBlocker</c:v>
                </c:pt>
                <c:pt idx="28">
                  <c:v>Radio</c:v>
                </c:pt>
                <c:pt idx="29">
                  <c:v>Camera</c:v>
                </c:pt>
                <c:pt idx="30">
                  <c:v>Keyboard</c:v>
                </c:pt>
                <c:pt idx="31">
                  <c:v>Financial</c:v>
                </c:pt>
                <c:pt idx="32">
                  <c:v>ScriptBlocker</c:v>
                </c:pt>
                <c:pt idx="33">
                  <c:v>Chat</c:v>
                </c:pt>
                <c:pt idx="34">
                  <c:v>WebHosting</c:v>
                </c:pt>
              </c:strCache>
            </c:strRef>
          </c:cat>
          <c:val>
            <c:numRef>
              <c:f>'By Type'!$D$5:$D$39</c:f>
              <c:numCache>
                <c:formatCode>General</c:formatCode>
                <c:ptCount val="35"/>
                <c:pt idx="4">
                  <c:v>1</c:v>
                </c:pt>
                <c:pt idx="23">
                  <c:v>1</c:v>
                </c:pt>
                <c:pt idx="26">
                  <c:v>1</c:v>
                </c:pt>
              </c:numCache>
            </c:numRef>
          </c:val>
        </c:ser>
        <c:gapWidth val="219"/>
        <c:overlap val="100"/>
        <c:axId val="48877083"/>
        <c:axId val="68596807"/>
      </c:barChart>
      <c:catAx>
        <c:axId val="4887708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8596807"/>
        <c:crosses val="autoZero"/>
        <c:auto val="1"/>
        <c:lblAlgn val="ctr"/>
        <c:lblOffset val="100"/>
        <c:noMultiLvlLbl val="0"/>
      </c:catAx>
      <c:valAx>
        <c:axId val="6859680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8877083"/>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17" strike="noStrike">
                <a:solidFill>
                  <a:srgbClr val="595959"/>
                </a:solidFill>
                <a:latin typeface="Calibri"/>
              </a:defRPr>
            </a:pPr>
            <a:r>
              <a:rPr b="1" lang="en-US" sz="1600" spc="117" strike="noStrike">
                <a:solidFill>
                  <a:srgbClr val="595959"/>
                </a:solidFill>
                <a:latin typeface="Calibri"/>
              </a:rPr>
              <a:t>Top 20 Producers</a:t>
            </a:r>
          </a:p>
        </c:rich>
      </c:tx>
      <c:overlay val="0"/>
      <c:spPr>
        <a:noFill/>
        <a:ln w="0">
          <a:noFill/>
        </a:ln>
      </c:spPr>
    </c:title>
    <c:autoTitleDeleted val="0"/>
    <c:plotArea>
      <c:barChart>
        <c:barDir val="col"/>
        <c:grouping val="stacked"/>
        <c:varyColors val="0"/>
        <c:ser>
          <c:idx val="0"/>
          <c:order val="0"/>
          <c:tx>
            <c:strRef>
              <c:f>'By Country'!$B$3:$B$4</c:f>
              <c:strCache>
                <c:ptCount val="1"/>
                <c:pt idx="0">
                  <c:v>PR/OS 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Country'!$A$5:$A$25</c:f>
              <c:strCache>
                <c:ptCount val="21"/>
                <c:pt idx="0">
                  <c:v>United States</c:v>
                </c:pt>
                <c:pt idx="1">
                  <c:v>Germany</c:v>
                </c:pt>
                <c:pt idx="2">
                  <c:v>United Kingdom</c:v>
                </c:pt>
                <c:pt idx="3">
                  <c:v>Canada</c:v>
                </c:pt>
                <c:pt idx="4">
                  <c:v>France</c:v>
                </c:pt>
                <c:pt idx="5">
                  <c:v>Sweden</c:v>
                </c:pt>
                <c:pt idx="6">
                  <c:v>Switzerland</c:v>
                </c:pt>
                <c:pt idx="7">
                  <c:v>Australia</c:v>
                </c:pt>
                <c:pt idx="8">
                  <c:v>Netherlands</c:v>
                </c:pt>
                <c:pt idx="9">
                  <c:v>Italy</c:v>
                </c:pt>
                <c:pt idx="10">
                  <c:v>Russia</c:v>
                </c:pt>
                <c:pt idx="11">
                  <c:v>unknown</c:v>
                </c:pt>
                <c:pt idx="12">
                  <c:v>Japan</c:v>
                </c:pt>
                <c:pt idx="13">
                  <c:v>Israel</c:v>
                </c:pt>
                <c:pt idx="14">
                  <c:v>India</c:v>
                </c:pt>
                <c:pt idx="15">
                  <c:v>Finland</c:v>
                </c:pt>
                <c:pt idx="16">
                  <c:v>Czech Republic</c:v>
                </c:pt>
                <c:pt idx="17">
                  <c:v>Austria</c:v>
                </c:pt>
                <c:pt idx="18">
                  <c:v>Seychelles</c:v>
                </c:pt>
                <c:pt idx="19">
                  <c:v>Spain</c:v>
                </c:pt>
                <c:pt idx="20">
                  <c:v>Total Result</c:v>
                </c:pt>
              </c:strCache>
            </c:strRef>
          </c:cat>
          <c:val>
            <c:numRef>
              <c:f>'By Country'!$B$5:$B$25</c:f>
              <c:numCache>
                <c:formatCode>General</c:formatCode>
                <c:ptCount val="21"/>
                <c:pt idx="0">
                  <c:v>101</c:v>
                </c:pt>
                <c:pt idx="1">
                  <c:v>46</c:v>
                </c:pt>
                <c:pt idx="2">
                  <c:v>18</c:v>
                </c:pt>
                <c:pt idx="3">
                  <c:v>15</c:v>
                </c:pt>
                <c:pt idx="4">
                  <c:v>25</c:v>
                </c:pt>
                <c:pt idx="5">
                  <c:v>10</c:v>
                </c:pt>
                <c:pt idx="6">
                  <c:v>6</c:v>
                </c:pt>
                <c:pt idx="7">
                  <c:v>5</c:v>
                </c:pt>
                <c:pt idx="8">
                  <c:v>9</c:v>
                </c:pt>
                <c:pt idx="9">
                  <c:v>7</c:v>
                </c:pt>
                <c:pt idx="10">
                  <c:v>8</c:v>
                </c:pt>
                <c:pt idx="11">
                  <c:v>8</c:v>
                </c:pt>
                <c:pt idx="12">
                  <c:v>3</c:v>
                </c:pt>
                <c:pt idx="13">
                  <c:v>1</c:v>
                </c:pt>
                <c:pt idx="14">
                  <c:v>1</c:v>
                </c:pt>
                <c:pt idx="15">
                  <c:v>4</c:v>
                </c:pt>
                <c:pt idx="16">
                  <c:v>2</c:v>
                </c:pt>
                <c:pt idx="17">
                  <c:v>1</c:v>
                </c:pt>
                <c:pt idx="20">
                  <c:v>270</c:v>
                </c:pt>
              </c:numCache>
            </c:numRef>
          </c:val>
        </c:ser>
        <c:ser>
          <c:idx val="1"/>
          <c:order val="1"/>
          <c:tx>
            <c:strRef>
              <c:f>'By Country'!$C$3:$C$4</c:f>
              <c:strCache>
                <c:ptCount val="1"/>
                <c:pt idx="0">
                  <c:v>P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Country'!$A$5:$A$25</c:f>
              <c:strCache>
                <c:ptCount val="21"/>
                <c:pt idx="0">
                  <c:v>United States</c:v>
                </c:pt>
                <c:pt idx="1">
                  <c:v>Germany</c:v>
                </c:pt>
                <c:pt idx="2">
                  <c:v>United Kingdom</c:v>
                </c:pt>
                <c:pt idx="3">
                  <c:v>Canada</c:v>
                </c:pt>
                <c:pt idx="4">
                  <c:v>France</c:v>
                </c:pt>
                <c:pt idx="5">
                  <c:v>Sweden</c:v>
                </c:pt>
                <c:pt idx="6">
                  <c:v>Switzerland</c:v>
                </c:pt>
                <c:pt idx="7">
                  <c:v>Australia</c:v>
                </c:pt>
                <c:pt idx="8">
                  <c:v>Netherlands</c:v>
                </c:pt>
                <c:pt idx="9">
                  <c:v>Italy</c:v>
                </c:pt>
                <c:pt idx="10">
                  <c:v>Russia</c:v>
                </c:pt>
                <c:pt idx="11">
                  <c:v>unknown</c:v>
                </c:pt>
                <c:pt idx="12">
                  <c:v>Japan</c:v>
                </c:pt>
                <c:pt idx="13">
                  <c:v>Israel</c:v>
                </c:pt>
                <c:pt idx="14">
                  <c:v>India</c:v>
                </c:pt>
                <c:pt idx="15">
                  <c:v>Finland</c:v>
                </c:pt>
                <c:pt idx="16">
                  <c:v>Czech Republic</c:v>
                </c:pt>
                <c:pt idx="17">
                  <c:v>Austria</c:v>
                </c:pt>
                <c:pt idx="18">
                  <c:v>Seychelles</c:v>
                </c:pt>
                <c:pt idx="19">
                  <c:v>Spain</c:v>
                </c:pt>
                <c:pt idx="20">
                  <c:v>Total Result</c:v>
                </c:pt>
              </c:strCache>
            </c:strRef>
          </c:cat>
          <c:val>
            <c:numRef>
              <c:f>'By Country'!$C$5:$C$25</c:f>
              <c:numCache>
                <c:formatCode>General</c:formatCode>
                <c:ptCount val="21"/>
                <c:pt idx="0">
                  <c:v>202</c:v>
                </c:pt>
                <c:pt idx="1">
                  <c:v>66</c:v>
                </c:pt>
                <c:pt idx="2">
                  <c:v>36</c:v>
                </c:pt>
                <c:pt idx="3">
                  <c:v>32</c:v>
                </c:pt>
                <c:pt idx="4">
                  <c:v>16</c:v>
                </c:pt>
                <c:pt idx="5">
                  <c:v>23</c:v>
                </c:pt>
                <c:pt idx="6">
                  <c:v>19</c:v>
                </c:pt>
                <c:pt idx="7">
                  <c:v>16</c:v>
                </c:pt>
                <c:pt idx="8">
                  <c:v>10</c:v>
                </c:pt>
                <c:pt idx="9">
                  <c:v>11</c:v>
                </c:pt>
                <c:pt idx="10">
                  <c:v>9</c:v>
                </c:pt>
                <c:pt idx="11">
                  <c:v>7</c:v>
                </c:pt>
                <c:pt idx="12">
                  <c:v>5</c:v>
                </c:pt>
                <c:pt idx="13">
                  <c:v>8</c:v>
                </c:pt>
                <c:pt idx="14">
                  <c:v>8</c:v>
                </c:pt>
                <c:pt idx="15">
                  <c:v>5</c:v>
                </c:pt>
                <c:pt idx="16">
                  <c:v>6</c:v>
                </c:pt>
                <c:pt idx="17">
                  <c:v>7</c:v>
                </c:pt>
                <c:pt idx="18">
                  <c:v>7</c:v>
                </c:pt>
                <c:pt idx="19">
                  <c:v>7</c:v>
                </c:pt>
                <c:pt idx="20">
                  <c:v>500</c:v>
                </c:pt>
              </c:numCache>
            </c:numRef>
          </c:val>
        </c:ser>
        <c:ser>
          <c:idx val="2"/>
          <c:order val="2"/>
          <c:tx>
            <c:strRef>
              <c:f>'By Country'!$D$3:$D$4</c:f>
              <c:strCache>
                <c:ptCount val="1"/>
                <c:pt idx="0">
                  <c:v>(empty)</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Country'!$A$5:$A$25</c:f>
              <c:strCache>
                <c:ptCount val="21"/>
                <c:pt idx="0">
                  <c:v>United States</c:v>
                </c:pt>
                <c:pt idx="1">
                  <c:v>Germany</c:v>
                </c:pt>
                <c:pt idx="2">
                  <c:v>United Kingdom</c:v>
                </c:pt>
                <c:pt idx="3">
                  <c:v>Canada</c:v>
                </c:pt>
                <c:pt idx="4">
                  <c:v>France</c:v>
                </c:pt>
                <c:pt idx="5">
                  <c:v>Sweden</c:v>
                </c:pt>
                <c:pt idx="6">
                  <c:v>Switzerland</c:v>
                </c:pt>
                <c:pt idx="7">
                  <c:v>Australia</c:v>
                </c:pt>
                <c:pt idx="8">
                  <c:v>Netherlands</c:v>
                </c:pt>
                <c:pt idx="9">
                  <c:v>Italy</c:v>
                </c:pt>
                <c:pt idx="10">
                  <c:v>Russia</c:v>
                </c:pt>
                <c:pt idx="11">
                  <c:v>unknown</c:v>
                </c:pt>
                <c:pt idx="12">
                  <c:v>Japan</c:v>
                </c:pt>
                <c:pt idx="13">
                  <c:v>Israel</c:v>
                </c:pt>
                <c:pt idx="14">
                  <c:v>India</c:v>
                </c:pt>
                <c:pt idx="15">
                  <c:v>Finland</c:v>
                </c:pt>
                <c:pt idx="16">
                  <c:v>Czech Republic</c:v>
                </c:pt>
                <c:pt idx="17">
                  <c:v>Austria</c:v>
                </c:pt>
                <c:pt idx="18">
                  <c:v>Seychelles</c:v>
                </c:pt>
                <c:pt idx="19">
                  <c:v>Spain</c:v>
                </c:pt>
                <c:pt idx="20">
                  <c:v>Total Result</c:v>
                </c:pt>
              </c:strCache>
            </c:strRef>
          </c:cat>
          <c:val>
            <c:numRef>
              <c:f>'By Country'!$D$5:$D$25</c:f>
              <c:numCache>
                <c:formatCode>General</c:formatCode>
                <c:ptCount val="21"/>
                <c:pt idx="0">
                  <c:v>1</c:v>
                </c:pt>
                <c:pt idx="9">
                  <c:v>1</c:v>
                </c:pt>
                <c:pt idx="12">
                  <c:v>1</c:v>
                </c:pt>
                <c:pt idx="20">
                  <c:v>3</c:v>
                </c:pt>
              </c:numCache>
            </c:numRef>
          </c:val>
        </c:ser>
        <c:gapWidth val="95"/>
        <c:overlap val="100"/>
        <c:axId val="54880193"/>
        <c:axId val="66468218"/>
      </c:barChart>
      <c:catAx>
        <c:axId val="5488019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17" strike="noStrike">
                <a:solidFill>
                  <a:srgbClr val="595959"/>
                </a:solidFill>
                <a:latin typeface="Calibri"/>
              </a:defRPr>
            </a:pPr>
          </a:p>
        </c:txPr>
        <c:crossAx val="66468218"/>
        <c:crosses val="autoZero"/>
        <c:auto val="1"/>
        <c:lblAlgn val="ctr"/>
        <c:lblOffset val="100"/>
        <c:noMultiLvlLbl val="0"/>
      </c:catAx>
      <c:valAx>
        <c:axId val="66468218"/>
        <c:scaling>
          <c:orientation val="minMax"/>
        </c:scaling>
        <c:delete val="1"/>
        <c:axPos val="l"/>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880193"/>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17" strike="noStrike">
                <a:solidFill>
                  <a:srgbClr val="595959"/>
                </a:solidFill>
                <a:latin typeface="Calibri"/>
              </a:defRPr>
            </a:pPr>
            <a:r>
              <a:rPr b="1" lang="en-US" sz="1600" spc="117" strike="noStrike">
                <a:solidFill>
                  <a:srgbClr val="595959"/>
                </a:solidFill>
                <a:latin typeface="Calibri"/>
              </a:rPr>
              <a:t>Top 20 Producers by Company</a:t>
            </a:r>
          </a:p>
        </c:rich>
      </c:tx>
      <c:overlay val="0"/>
      <c:spPr>
        <a:noFill/>
        <a:ln w="0">
          <a:noFill/>
        </a:ln>
      </c:spPr>
    </c:title>
    <c:autoTitleDeleted val="0"/>
    <c:plotArea>
      <c:barChart>
        <c:barDir val="col"/>
        <c:grouping val="stacked"/>
        <c:varyColors val="0"/>
        <c:ser>
          <c:idx val="0"/>
          <c:order val="0"/>
          <c:tx>
            <c:strRef>
              <c:f>'By Company'!$B$3:$B$5</c:f>
              <c:strCache>
                <c:ptCount val="1"/>
                <c:pt idx="0">
                  <c:v>PR/OS OS HW</c:v>
                </c:pt>
              </c:strCache>
            </c:strRef>
          </c:tx>
          <c:spPr>
            <a:solidFill>
              <a:srgbClr val="4f81bd"/>
            </a:solidFill>
            <a:ln w="0">
              <a:noFill/>
            </a:ln>
          </c:spPr>
          <c:invertIfNegative val="0"/>
          <c:dLbls>
            <c:numFmt formatCode="General" sourceLinked="1"/>
            <c:txPr>
              <a:bodyPr wrap="squar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Company'!$A$6:$A$37</c:f>
              <c:strCache>
                <c:ptCount val="32"/>
                <c:pt idx="0">
                  <c:v>(empty)</c:v>
                </c:pt>
                <c:pt idx="1">
                  <c:v>Guardian Project</c:v>
                </c:pt>
                <c:pt idx="2">
                  <c:v>Symantec</c:v>
                </c:pt>
                <c:pt idx="3">
                  <c:v>SecurStar</c:v>
                </c:pt>
                <c:pt idx="4">
                  <c:v>EgoSecure</c:v>
                </c:pt>
                <c:pt idx="5">
                  <c:v>Sectra</c:v>
                </c:pt>
                <c:pt idx="6">
                  <c:v>Secure Group</c:v>
                </c:pt>
                <c:pt idx="7">
                  <c:v>Mailedsafe Pty Ltd </c:v>
                </c:pt>
                <c:pt idx="8">
                  <c:v>Cypherix</c:v>
                </c:pt>
                <c:pt idx="9">
                  <c:v>Advenica</c:v>
                </c:pt>
                <c:pt idx="10">
                  <c:v>Apple</c:v>
                </c:pt>
                <c:pt idx="11">
                  <c:v>Softwar, Inc.</c:v>
                </c:pt>
                <c:pt idx="12">
                  <c:v>Microsoft</c:v>
                </c:pt>
                <c:pt idx="13">
                  <c:v>Tor Project</c:v>
                </c:pt>
                <c:pt idx="14">
                  <c:v>Paranoia Works</c:v>
                </c:pt>
                <c:pt idx="15">
                  <c:v>Ultra Electronics</c:v>
                </c:pt>
                <c:pt idx="16">
                  <c:v>Rohde &amp; Schwarz GmbH &amp; Co KG </c:v>
                </c:pt>
                <c:pt idx="17">
                  <c:v>SECOMDATA</c:v>
                </c:pt>
                <c:pt idx="18">
                  <c:v>Sophos</c:v>
                </c:pt>
                <c:pt idx="19">
                  <c:v>Russian Merchant Guild, LLC</c:v>
                </c:pt>
                <c:pt idx="20">
                  <c:v>SpiderOak </c:v>
                </c:pt>
                <c:pt idx="21">
                  <c:v>Google</c:v>
                </c:pt>
                <c:pt idx="22">
                  <c:v>Sochule, Inc </c:v>
                </c:pt>
                <c:pt idx="23">
                  <c:v>Steganos Software GmbH </c:v>
                </c:pt>
                <c:pt idx="24">
                  <c:v>Randtronics Pty Ltd </c:v>
                </c:pt>
                <c:pt idx="25">
                  <c:v>CTWO Products </c:v>
                </c:pt>
                <c:pt idx="26">
                  <c:v>Totemo AG</c:v>
                </c:pt>
                <c:pt idx="27">
                  <c:v>Prim'x Technologies</c:v>
                </c:pt>
                <c:pt idx="28">
                  <c:v>Miasoft</c:v>
                </c:pt>
                <c:pt idx="29">
                  <c:v>Anenigma</c:v>
                </c:pt>
                <c:pt idx="30">
                  <c:v>Trend Micro</c:v>
                </c:pt>
                <c:pt idx="31">
                  <c:v>Total Result</c:v>
                </c:pt>
              </c:strCache>
            </c:strRef>
          </c:cat>
          <c:val>
            <c:numRef>
              <c:f>'By Company'!$B$6:$B$37</c:f>
              <c:numCache>
                <c:formatCode>General</c:formatCode>
                <c:ptCount val="32"/>
              </c:numCache>
            </c:numRef>
          </c:val>
        </c:ser>
        <c:ser>
          <c:idx val="1"/>
          <c:order val="1"/>
          <c:tx>
            <c:strRef>
              <c:f>'By Company'!$C$3:$C$5</c:f>
              <c:strCache>
                <c:ptCount val="1"/>
                <c:pt idx="0">
                  <c:v>HW/SW SW</c:v>
                </c:pt>
              </c:strCache>
            </c:strRef>
          </c:tx>
          <c:spPr>
            <a:solidFill>
              <a:srgbClr val="c0504d"/>
            </a:solidFill>
            <a:ln w="0">
              <a:noFill/>
            </a:ln>
          </c:spPr>
          <c:invertIfNegative val="0"/>
          <c:dLbls>
            <c:numFmt formatCode="General" sourceLinked="1"/>
            <c:txPr>
              <a:bodyPr wrap="squar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Company'!$A$6:$A$37</c:f>
              <c:strCache>
                <c:ptCount val="32"/>
                <c:pt idx="0">
                  <c:v>(empty)</c:v>
                </c:pt>
                <c:pt idx="1">
                  <c:v>Guardian Project</c:v>
                </c:pt>
                <c:pt idx="2">
                  <c:v>Symantec</c:v>
                </c:pt>
                <c:pt idx="3">
                  <c:v>SecurStar</c:v>
                </c:pt>
                <c:pt idx="4">
                  <c:v>EgoSecure</c:v>
                </c:pt>
                <c:pt idx="5">
                  <c:v>Sectra</c:v>
                </c:pt>
                <c:pt idx="6">
                  <c:v>Secure Group</c:v>
                </c:pt>
                <c:pt idx="7">
                  <c:v>Mailedsafe Pty Ltd </c:v>
                </c:pt>
                <c:pt idx="8">
                  <c:v>Cypherix</c:v>
                </c:pt>
                <c:pt idx="9">
                  <c:v>Advenica</c:v>
                </c:pt>
                <c:pt idx="10">
                  <c:v>Apple</c:v>
                </c:pt>
                <c:pt idx="11">
                  <c:v>Softwar, Inc.</c:v>
                </c:pt>
                <c:pt idx="12">
                  <c:v>Microsoft</c:v>
                </c:pt>
                <c:pt idx="13">
                  <c:v>Tor Project</c:v>
                </c:pt>
                <c:pt idx="14">
                  <c:v>Paranoia Works</c:v>
                </c:pt>
                <c:pt idx="15">
                  <c:v>Ultra Electronics</c:v>
                </c:pt>
                <c:pt idx="16">
                  <c:v>Rohde &amp; Schwarz GmbH &amp; Co KG </c:v>
                </c:pt>
                <c:pt idx="17">
                  <c:v>SECOMDATA</c:v>
                </c:pt>
                <c:pt idx="18">
                  <c:v>Sophos</c:v>
                </c:pt>
                <c:pt idx="19">
                  <c:v>Russian Merchant Guild, LLC</c:v>
                </c:pt>
                <c:pt idx="20">
                  <c:v>SpiderOak </c:v>
                </c:pt>
                <c:pt idx="21">
                  <c:v>Google</c:v>
                </c:pt>
                <c:pt idx="22">
                  <c:v>Sochule, Inc </c:v>
                </c:pt>
                <c:pt idx="23">
                  <c:v>Steganos Software GmbH </c:v>
                </c:pt>
                <c:pt idx="24">
                  <c:v>Randtronics Pty Ltd </c:v>
                </c:pt>
                <c:pt idx="25">
                  <c:v>CTWO Products </c:v>
                </c:pt>
                <c:pt idx="26">
                  <c:v>Totemo AG</c:v>
                </c:pt>
                <c:pt idx="27">
                  <c:v>Prim'x Technologies</c:v>
                </c:pt>
                <c:pt idx="28">
                  <c:v>Miasoft</c:v>
                </c:pt>
                <c:pt idx="29">
                  <c:v>Anenigma</c:v>
                </c:pt>
                <c:pt idx="30">
                  <c:v>Trend Micro</c:v>
                </c:pt>
                <c:pt idx="31">
                  <c:v>Total Result</c:v>
                </c:pt>
              </c:strCache>
            </c:strRef>
          </c:cat>
          <c:val>
            <c:numRef>
              <c:f>'By Company'!$C$6:$C$37</c:f>
              <c:numCache>
                <c:formatCode>General</c:formatCode>
                <c:ptCount val="32"/>
                <c:pt idx="0">
                  <c:v>116</c:v>
                </c:pt>
                <c:pt idx="1">
                  <c:v>8</c:v>
                </c:pt>
                <c:pt idx="11">
                  <c:v>1</c:v>
                </c:pt>
                <c:pt idx="13">
                  <c:v>4</c:v>
                </c:pt>
                <c:pt idx="14">
                  <c:v>4</c:v>
                </c:pt>
                <c:pt idx="19">
                  <c:v>1</c:v>
                </c:pt>
                <c:pt idx="20">
                  <c:v>1</c:v>
                </c:pt>
                <c:pt idx="21">
                  <c:v>1</c:v>
                </c:pt>
                <c:pt idx="31">
                  <c:v>136</c:v>
                </c:pt>
              </c:numCache>
            </c:numRef>
          </c:val>
        </c:ser>
        <c:ser>
          <c:idx val="2"/>
          <c:order val="2"/>
          <c:tx>
            <c:strRef>
              <c:f>'By Company'!$D$3:$D$5</c:f>
              <c:strCache>
                <c:ptCount val="1"/>
                <c:pt idx="0">
                  <c:v>(empty)</c:v>
                </c:pt>
              </c:strCache>
            </c:strRef>
          </c:tx>
          <c:spPr>
            <a:solidFill>
              <a:srgbClr val="9bbb59"/>
            </a:solidFill>
            <a:ln w="0">
              <a:noFill/>
            </a:ln>
          </c:spPr>
          <c:invertIfNegative val="0"/>
          <c:dLbls>
            <c:numFmt formatCode="General" sourceLinked="1"/>
            <c:txPr>
              <a:bodyPr wrap="squar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Company'!$A$6:$A$37</c:f>
              <c:strCache>
                <c:ptCount val="32"/>
                <c:pt idx="0">
                  <c:v>(empty)</c:v>
                </c:pt>
                <c:pt idx="1">
                  <c:v>Guardian Project</c:v>
                </c:pt>
                <c:pt idx="2">
                  <c:v>Symantec</c:v>
                </c:pt>
                <c:pt idx="3">
                  <c:v>SecurStar</c:v>
                </c:pt>
                <c:pt idx="4">
                  <c:v>EgoSecure</c:v>
                </c:pt>
                <c:pt idx="5">
                  <c:v>Sectra</c:v>
                </c:pt>
                <c:pt idx="6">
                  <c:v>Secure Group</c:v>
                </c:pt>
                <c:pt idx="7">
                  <c:v>Mailedsafe Pty Ltd </c:v>
                </c:pt>
                <c:pt idx="8">
                  <c:v>Cypherix</c:v>
                </c:pt>
                <c:pt idx="9">
                  <c:v>Advenica</c:v>
                </c:pt>
                <c:pt idx="10">
                  <c:v>Apple</c:v>
                </c:pt>
                <c:pt idx="11">
                  <c:v>Softwar, Inc.</c:v>
                </c:pt>
                <c:pt idx="12">
                  <c:v>Microsoft</c:v>
                </c:pt>
                <c:pt idx="13">
                  <c:v>Tor Project</c:v>
                </c:pt>
                <c:pt idx="14">
                  <c:v>Paranoia Works</c:v>
                </c:pt>
                <c:pt idx="15">
                  <c:v>Ultra Electronics</c:v>
                </c:pt>
                <c:pt idx="16">
                  <c:v>Rohde &amp; Schwarz GmbH &amp; Co KG </c:v>
                </c:pt>
                <c:pt idx="17">
                  <c:v>SECOMDATA</c:v>
                </c:pt>
                <c:pt idx="18">
                  <c:v>Sophos</c:v>
                </c:pt>
                <c:pt idx="19">
                  <c:v>Russian Merchant Guild, LLC</c:v>
                </c:pt>
                <c:pt idx="20">
                  <c:v>SpiderOak </c:v>
                </c:pt>
                <c:pt idx="21">
                  <c:v>Google</c:v>
                </c:pt>
                <c:pt idx="22">
                  <c:v>Sochule, Inc </c:v>
                </c:pt>
                <c:pt idx="23">
                  <c:v>Steganos Software GmbH </c:v>
                </c:pt>
                <c:pt idx="24">
                  <c:v>Randtronics Pty Ltd </c:v>
                </c:pt>
                <c:pt idx="25">
                  <c:v>CTWO Products </c:v>
                </c:pt>
                <c:pt idx="26">
                  <c:v>Totemo AG</c:v>
                </c:pt>
                <c:pt idx="27">
                  <c:v>Prim'x Technologies</c:v>
                </c:pt>
                <c:pt idx="28">
                  <c:v>Miasoft</c:v>
                </c:pt>
                <c:pt idx="29">
                  <c:v>Anenigma</c:v>
                </c:pt>
                <c:pt idx="30">
                  <c:v>Trend Micro</c:v>
                </c:pt>
                <c:pt idx="31">
                  <c:v>Total Result</c:v>
                </c:pt>
              </c:strCache>
            </c:strRef>
          </c:cat>
          <c:val>
            <c:numRef>
              <c:f>'By Company'!$D$6:$D$37</c:f>
              <c:numCache>
                <c:formatCode>General</c:formatCode>
                <c:ptCount val="32"/>
                <c:pt idx="0">
                  <c:v>2</c:v>
                </c:pt>
                <c:pt idx="31">
                  <c:v>2</c:v>
                </c:pt>
              </c:numCache>
            </c:numRef>
          </c:val>
        </c:ser>
        <c:ser>
          <c:idx val="3"/>
          <c:order val="3"/>
          <c:tx>
            <c:strRef>
              <c:f>'By Company'!$F$3:$F$5</c:f>
              <c:strCache>
                <c:ptCount val="1"/>
                <c:pt idx="0">
                  <c:v>PR Both</c:v>
                </c:pt>
              </c:strCache>
            </c:strRef>
          </c:tx>
          <c:spPr>
            <a:solidFill>
              <a:srgbClr val="8064a2"/>
            </a:solidFill>
            <a:ln w="0">
              <a:noFill/>
            </a:ln>
          </c:spPr>
          <c:invertIfNegative val="0"/>
          <c:dLbls>
            <c:numFmt formatCode="General" sourceLinked="1"/>
            <c:txPr>
              <a:bodyPr wrap="squar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Company'!$A$6:$A$37</c:f>
              <c:strCache>
                <c:ptCount val="32"/>
                <c:pt idx="0">
                  <c:v>(empty)</c:v>
                </c:pt>
                <c:pt idx="1">
                  <c:v>Guardian Project</c:v>
                </c:pt>
                <c:pt idx="2">
                  <c:v>Symantec</c:v>
                </c:pt>
                <c:pt idx="3">
                  <c:v>SecurStar</c:v>
                </c:pt>
                <c:pt idx="4">
                  <c:v>EgoSecure</c:v>
                </c:pt>
                <c:pt idx="5">
                  <c:v>Sectra</c:v>
                </c:pt>
                <c:pt idx="6">
                  <c:v>Secure Group</c:v>
                </c:pt>
                <c:pt idx="7">
                  <c:v>Mailedsafe Pty Ltd </c:v>
                </c:pt>
                <c:pt idx="8">
                  <c:v>Cypherix</c:v>
                </c:pt>
                <c:pt idx="9">
                  <c:v>Advenica</c:v>
                </c:pt>
                <c:pt idx="10">
                  <c:v>Apple</c:v>
                </c:pt>
                <c:pt idx="11">
                  <c:v>Softwar, Inc.</c:v>
                </c:pt>
                <c:pt idx="12">
                  <c:v>Microsoft</c:v>
                </c:pt>
                <c:pt idx="13">
                  <c:v>Tor Project</c:v>
                </c:pt>
                <c:pt idx="14">
                  <c:v>Paranoia Works</c:v>
                </c:pt>
                <c:pt idx="15">
                  <c:v>Ultra Electronics</c:v>
                </c:pt>
                <c:pt idx="16">
                  <c:v>Rohde &amp; Schwarz GmbH &amp; Co KG </c:v>
                </c:pt>
                <c:pt idx="17">
                  <c:v>SECOMDATA</c:v>
                </c:pt>
                <c:pt idx="18">
                  <c:v>Sophos</c:v>
                </c:pt>
                <c:pt idx="19">
                  <c:v>Russian Merchant Guild, LLC</c:v>
                </c:pt>
                <c:pt idx="20">
                  <c:v>SpiderOak </c:v>
                </c:pt>
                <c:pt idx="21">
                  <c:v>Google</c:v>
                </c:pt>
                <c:pt idx="22">
                  <c:v>Sochule, Inc </c:v>
                </c:pt>
                <c:pt idx="23">
                  <c:v>Steganos Software GmbH </c:v>
                </c:pt>
                <c:pt idx="24">
                  <c:v>Randtronics Pty Ltd </c:v>
                </c:pt>
                <c:pt idx="25">
                  <c:v>CTWO Products </c:v>
                </c:pt>
                <c:pt idx="26">
                  <c:v>Totemo AG</c:v>
                </c:pt>
                <c:pt idx="27">
                  <c:v>Prim'x Technologies</c:v>
                </c:pt>
                <c:pt idx="28">
                  <c:v>Miasoft</c:v>
                </c:pt>
                <c:pt idx="29">
                  <c:v>Anenigma</c:v>
                </c:pt>
                <c:pt idx="30">
                  <c:v>Trend Micro</c:v>
                </c:pt>
                <c:pt idx="31">
                  <c:v>Total Result</c:v>
                </c:pt>
              </c:strCache>
            </c:strRef>
          </c:cat>
          <c:val>
            <c:numRef>
              <c:f>'By Company'!$F$6:$F$37</c:f>
              <c:numCache>
                <c:formatCode>General</c:formatCode>
                <c:ptCount val="32"/>
              </c:numCache>
            </c:numRef>
          </c:val>
        </c:ser>
        <c:ser>
          <c:idx val="4"/>
          <c:order val="4"/>
          <c:tx>
            <c:strRef>
              <c:f>'By Company'!$G$3:$G$5</c:f>
              <c:strCache>
                <c:ptCount val="1"/>
                <c:pt idx="0">
                  <c:v>HW</c:v>
                </c:pt>
              </c:strCache>
            </c:strRef>
          </c:tx>
          <c:spPr>
            <a:solidFill>
              <a:srgbClr val="4bacc6"/>
            </a:solidFill>
            <a:ln w="0">
              <a:noFill/>
            </a:ln>
          </c:spPr>
          <c:invertIfNegative val="0"/>
          <c:dLbls>
            <c:numFmt formatCode="General" sourceLinked="1"/>
            <c:txPr>
              <a:bodyPr wrap="squar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Company'!$A$6:$A$37</c:f>
              <c:strCache>
                <c:ptCount val="32"/>
                <c:pt idx="0">
                  <c:v>(empty)</c:v>
                </c:pt>
                <c:pt idx="1">
                  <c:v>Guardian Project</c:v>
                </c:pt>
                <c:pt idx="2">
                  <c:v>Symantec</c:v>
                </c:pt>
                <c:pt idx="3">
                  <c:v>SecurStar</c:v>
                </c:pt>
                <c:pt idx="4">
                  <c:v>EgoSecure</c:v>
                </c:pt>
                <c:pt idx="5">
                  <c:v>Sectra</c:v>
                </c:pt>
                <c:pt idx="6">
                  <c:v>Secure Group</c:v>
                </c:pt>
                <c:pt idx="7">
                  <c:v>Mailedsafe Pty Ltd </c:v>
                </c:pt>
                <c:pt idx="8">
                  <c:v>Cypherix</c:v>
                </c:pt>
                <c:pt idx="9">
                  <c:v>Advenica</c:v>
                </c:pt>
                <c:pt idx="10">
                  <c:v>Apple</c:v>
                </c:pt>
                <c:pt idx="11">
                  <c:v>Softwar, Inc.</c:v>
                </c:pt>
                <c:pt idx="12">
                  <c:v>Microsoft</c:v>
                </c:pt>
                <c:pt idx="13">
                  <c:v>Tor Project</c:v>
                </c:pt>
                <c:pt idx="14">
                  <c:v>Paranoia Works</c:v>
                </c:pt>
                <c:pt idx="15">
                  <c:v>Ultra Electronics</c:v>
                </c:pt>
                <c:pt idx="16">
                  <c:v>Rohde &amp; Schwarz GmbH &amp; Co KG </c:v>
                </c:pt>
                <c:pt idx="17">
                  <c:v>SECOMDATA</c:v>
                </c:pt>
                <c:pt idx="18">
                  <c:v>Sophos</c:v>
                </c:pt>
                <c:pt idx="19">
                  <c:v>Russian Merchant Guild, LLC</c:v>
                </c:pt>
                <c:pt idx="20">
                  <c:v>SpiderOak </c:v>
                </c:pt>
                <c:pt idx="21">
                  <c:v>Google</c:v>
                </c:pt>
                <c:pt idx="22">
                  <c:v>Sochule, Inc </c:v>
                </c:pt>
                <c:pt idx="23">
                  <c:v>Steganos Software GmbH </c:v>
                </c:pt>
                <c:pt idx="24">
                  <c:v>Randtronics Pty Ltd </c:v>
                </c:pt>
                <c:pt idx="25">
                  <c:v>CTWO Products </c:v>
                </c:pt>
                <c:pt idx="26">
                  <c:v>Totemo AG</c:v>
                </c:pt>
                <c:pt idx="27">
                  <c:v>Prim'x Technologies</c:v>
                </c:pt>
                <c:pt idx="28">
                  <c:v>Miasoft</c:v>
                </c:pt>
                <c:pt idx="29">
                  <c:v>Anenigma</c:v>
                </c:pt>
                <c:pt idx="30">
                  <c:v>Trend Micro</c:v>
                </c:pt>
                <c:pt idx="31">
                  <c:v>Total Result</c:v>
                </c:pt>
              </c:strCache>
            </c:strRef>
          </c:cat>
          <c:val>
            <c:numRef>
              <c:f>'By Company'!$G$6:$G$37</c:f>
              <c:numCache>
                <c:formatCode>General</c:formatCode>
                <c:ptCount val="32"/>
                <c:pt idx="0">
                  <c:v>2</c:v>
                </c:pt>
                <c:pt idx="3">
                  <c:v>1</c:v>
                </c:pt>
                <c:pt idx="5">
                  <c:v>5</c:v>
                </c:pt>
                <c:pt idx="6">
                  <c:v>1</c:v>
                </c:pt>
                <c:pt idx="9">
                  <c:v>4</c:v>
                </c:pt>
                <c:pt idx="15">
                  <c:v>2</c:v>
                </c:pt>
                <c:pt idx="16">
                  <c:v>2</c:v>
                </c:pt>
                <c:pt idx="17">
                  <c:v>1</c:v>
                </c:pt>
                <c:pt idx="22">
                  <c:v>3</c:v>
                </c:pt>
                <c:pt idx="25">
                  <c:v>2</c:v>
                </c:pt>
                <c:pt idx="31">
                  <c:v>23</c:v>
                </c:pt>
              </c:numCache>
            </c:numRef>
          </c:val>
        </c:ser>
        <c:ser>
          <c:idx val="5"/>
          <c:order val="5"/>
          <c:tx>
            <c:strRef>
              <c:f>'By Company'!$H$3:$H$5</c:f>
              <c:strCache>
                <c:ptCount val="1"/>
                <c:pt idx="0">
                  <c:v>HW/SW</c:v>
                </c:pt>
              </c:strCache>
            </c:strRef>
          </c:tx>
          <c:spPr>
            <a:solidFill>
              <a:srgbClr val="f79646"/>
            </a:solidFill>
            <a:ln w="0">
              <a:noFill/>
            </a:ln>
          </c:spPr>
          <c:invertIfNegative val="0"/>
          <c:dLbls>
            <c:numFmt formatCode="General" sourceLinked="1"/>
            <c:txPr>
              <a:bodyPr wrap="squar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Company'!$A$6:$A$37</c:f>
              <c:strCache>
                <c:ptCount val="32"/>
                <c:pt idx="0">
                  <c:v>(empty)</c:v>
                </c:pt>
                <c:pt idx="1">
                  <c:v>Guardian Project</c:v>
                </c:pt>
                <c:pt idx="2">
                  <c:v>Symantec</c:v>
                </c:pt>
                <c:pt idx="3">
                  <c:v>SecurStar</c:v>
                </c:pt>
                <c:pt idx="4">
                  <c:v>EgoSecure</c:v>
                </c:pt>
                <c:pt idx="5">
                  <c:v>Sectra</c:v>
                </c:pt>
                <c:pt idx="6">
                  <c:v>Secure Group</c:v>
                </c:pt>
                <c:pt idx="7">
                  <c:v>Mailedsafe Pty Ltd </c:v>
                </c:pt>
                <c:pt idx="8">
                  <c:v>Cypherix</c:v>
                </c:pt>
                <c:pt idx="9">
                  <c:v>Advenica</c:v>
                </c:pt>
                <c:pt idx="10">
                  <c:v>Apple</c:v>
                </c:pt>
                <c:pt idx="11">
                  <c:v>Softwar, Inc.</c:v>
                </c:pt>
                <c:pt idx="12">
                  <c:v>Microsoft</c:v>
                </c:pt>
                <c:pt idx="13">
                  <c:v>Tor Project</c:v>
                </c:pt>
                <c:pt idx="14">
                  <c:v>Paranoia Works</c:v>
                </c:pt>
                <c:pt idx="15">
                  <c:v>Ultra Electronics</c:v>
                </c:pt>
                <c:pt idx="16">
                  <c:v>Rohde &amp; Schwarz GmbH &amp; Co KG </c:v>
                </c:pt>
                <c:pt idx="17">
                  <c:v>SECOMDATA</c:v>
                </c:pt>
                <c:pt idx="18">
                  <c:v>Sophos</c:v>
                </c:pt>
                <c:pt idx="19">
                  <c:v>Russian Merchant Guild, LLC</c:v>
                </c:pt>
                <c:pt idx="20">
                  <c:v>SpiderOak </c:v>
                </c:pt>
                <c:pt idx="21">
                  <c:v>Google</c:v>
                </c:pt>
                <c:pt idx="22">
                  <c:v>Sochule, Inc </c:v>
                </c:pt>
                <c:pt idx="23">
                  <c:v>Steganos Software GmbH </c:v>
                </c:pt>
                <c:pt idx="24">
                  <c:v>Randtronics Pty Ltd </c:v>
                </c:pt>
                <c:pt idx="25">
                  <c:v>CTWO Products </c:v>
                </c:pt>
                <c:pt idx="26">
                  <c:v>Totemo AG</c:v>
                </c:pt>
                <c:pt idx="27">
                  <c:v>Prim'x Technologies</c:v>
                </c:pt>
                <c:pt idx="28">
                  <c:v>Miasoft</c:v>
                </c:pt>
                <c:pt idx="29">
                  <c:v>Anenigma</c:v>
                </c:pt>
                <c:pt idx="30">
                  <c:v>Trend Micro</c:v>
                </c:pt>
                <c:pt idx="31">
                  <c:v>Total Result</c:v>
                </c:pt>
              </c:strCache>
            </c:strRef>
          </c:cat>
          <c:val>
            <c:numRef>
              <c:f>'By Company'!$H$6:$H$37</c:f>
              <c:numCache>
                <c:formatCode>General</c:formatCode>
                <c:ptCount val="32"/>
              </c:numCache>
            </c:numRef>
          </c:val>
        </c:ser>
        <c:ser>
          <c:idx val="6"/>
          <c:order val="6"/>
          <c:tx>
            <c:strRef>
              <c:f>'By Company'!$I$3:$I$5</c:f>
              <c:strCache>
                <c:ptCount val="1"/>
                <c:pt idx="0">
                  <c:v>SW</c:v>
                </c:pt>
              </c:strCache>
            </c:strRef>
          </c:tx>
          <c:spPr>
            <a:solidFill>
              <a:srgbClr val="2c4d75"/>
            </a:solidFill>
            <a:ln w="0">
              <a:noFill/>
            </a:ln>
          </c:spPr>
          <c:invertIfNegative val="0"/>
          <c:dLbls>
            <c:numFmt formatCode="General" sourceLinked="1"/>
            <c:txPr>
              <a:bodyPr wrap="squar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Company'!$A$6:$A$37</c:f>
              <c:strCache>
                <c:ptCount val="32"/>
                <c:pt idx="0">
                  <c:v>(empty)</c:v>
                </c:pt>
                <c:pt idx="1">
                  <c:v>Guardian Project</c:v>
                </c:pt>
                <c:pt idx="2">
                  <c:v>Symantec</c:v>
                </c:pt>
                <c:pt idx="3">
                  <c:v>SecurStar</c:v>
                </c:pt>
                <c:pt idx="4">
                  <c:v>EgoSecure</c:v>
                </c:pt>
                <c:pt idx="5">
                  <c:v>Sectra</c:v>
                </c:pt>
                <c:pt idx="6">
                  <c:v>Secure Group</c:v>
                </c:pt>
                <c:pt idx="7">
                  <c:v>Mailedsafe Pty Ltd </c:v>
                </c:pt>
                <c:pt idx="8">
                  <c:v>Cypherix</c:v>
                </c:pt>
                <c:pt idx="9">
                  <c:v>Advenica</c:v>
                </c:pt>
                <c:pt idx="10">
                  <c:v>Apple</c:v>
                </c:pt>
                <c:pt idx="11">
                  <c:v>Softwar, Inc.</c:v>
                </c:pt>
                <c:pt idx="12">
                  <c:v>Microsoft</c:v>
                </c:pt>
                <c:pt idx="13">
                  <c:v>Tor Project</c:v>
                </c:pt>
                <c:pt idx="14">
                  <c:v>Paranoia Works</c:v>
                </c:pt>
                <c:pt idx="15">
                  <c:v>Ultra Electronics</c:v>
                </c:pt>
                <c:pt idx="16">
                  <c:v>Rohde &amp; Schwarz GmbH &amp; Co KG </c:v>
                </c:pt>
                <c:pt idx="17">
                  <c:v>SECOMDATA</c:v>
                </c:pt>
                <c:pt idx="18">
                  <c:v>Sophos</c:v>
                </c:pt>
                <c:pt idx="19">
                  <c:v>Russian Merchant Guild, LLC</c:v>
                </c:pt>
                <c:pt idx="20">
                  <c:v>SpiderOak </c:v>
                </c:pt>
                <c:pt idx="21">
                  <c:v>Google</c:v>
                </c:pt>
                <c:pt idx="22">
                  <c:v>Sochule, Inc </c:v>
                </c:pt>
                <c:pt idx="23">
                  <c:v>Steganos Software GmbH </c:v>
                </c:pt>
                <c:pt idx="24">
                  <c:v>Randtronics Pty Ltd </c:v>
                </c:pt>
                <c:pt idx="25">
                  <c:v>CTWO Products </c:v>
                </c:pt>
                <c:pt idx="26">
                  <c:v>Totemo AG</c:v>
                </c:pt>
                <c:pt idx="27">
                  <c:v>Prim'x Technologies</c:v>
                </c:pt>
                <c:pt idx="28">
                  <c:v>Miasoft</c:v>
                </c:pt>
                <c:pt idx="29">
                  <c:v>Anenigma</c:v>
                </c:pt>
                <c:pt idx="30">
                  <c:v>Trend Micro</c:v>
                </c:pt>
                <c:pt idx="31">
                  <c:v>Total Result</c:v>
                </c:pt>
              </c:strCache>
            </c:strRef>
          </c:cat>
          <c:val>
            <c:numRef>
              <c:f>'By Company'!$I$6:$I$37</c:f>
              <c:numCache>
                <c:formatCode>General</c:formatCode>
                <c:ptCount val="32"/>
                <c:pt idx="0">
                  <c:v>32</c:v>
                </c:pt>
                <c:pt idx="2">
                  <c:v>8</c:v>
                </c:pt>
                <c:pt idx="3">
                  <c:v>5</c:v>
                </c:pt>
                <c:pt idx="4">
                  <c:v>5</c:v>
                </c:pt>
                <c:pt idx="6">
                  <c:v>4</c:v>
                </c:pt>
                <c:pt idx="7">
                  <c:v>4</c:v>
                </c:pt>
                <c:pt idx="8">
                  <c:v>4</c:v>
                </c:pt>
                <c:pt idx="10">
                  <c:v>4</c:v>
                </c:pt>
                <c:pt idx="11">
                  <c:v>3</c:v>
                </c:pt>
                <c:pt idx="12">
                  <c:v>4</c:v>
                </c:pt>
                <c:pt idx="15">
                  <c:v>2</c:v>
                </c:pt>
                <c:pt idx="16">
                  <c:v>1</c:v>
                </c:pt>
                <c:pt idx="17">
                  <c:v>2</c:v>
                </c:pt>
                <c:pt idx="18">
                  <c:v>3</c:v>
                </c:pt>
                <c:pt idx="19">
                  <c:v>2</c:v>
                </c:pt>
                <c:pt idx="20">
                  <c:v>2</c:v>
                </c:pt>
                <c:pt idx="21">
                  <c:v>2</c:v>
                </c:pt>
                <c:pt idx="23">
                  <c:v>3</c:v>
                </c:pt>
                <c:pt idx="24">
                  <c:v>3</c:v>
                </c:pt>
                <c:pt idx="25">
                  <c:v>1</c:v>
                </c:pt>
                <c:pt idx="26">
                  <c:v>3</c:v>
                </c:pt>
                <c:pt idx="27">
                  <c:v>3</c:v>
                </c:pt>
                <c:pt idx="28">
                  <c:v>3</c:v>
                </c:pt>
                <c:pt idx="29">
                  <c:v>3</c:v>
                </c:pt>
                <c:pt idx="30">
                  <c:v>3</c:v>
                </c:pt>
                <c:pt idx="31">
                  <c:v>109</c:v>
                </c:pt>
              </c:numCache>
            </c:numRef>
          </c:val>
        </c:ser>
        <c:ser>
          <c:idx val="7"/>
          <c:order val="7"/>
          <c:tx>
            <c:strRef>
              <c:f>'By Company'!$K$3:$K$5</c:f>
              <c:strCache>
                <c:ptCount val="1"/>
                <c:pt idx="0">
                  <c:v>(empty) SW</c:v>
                </c:pt>
              </c:strCache>
            </c:strRef>
          </c:tx>
          <c:spPr>
            <a:solidFill>
              <a:srgbClr val="772c2a"/>
            </a:solidFill>
            <a:ln w="0">
              <a:noFill/>
            </a:ln>
          </c:spPr>
          <c:invertIfNegative val="0"/>
          <c:dLbls>
            <c:numFmt formatCode="General" sourceLinked="1"/>
            <c:txPr>
              <a:bodyPr wrap="squar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Company'!$A$6:$A$37</c:f>
              <c:strCache>
                <c:ptCount val="32"/>
                <c:pt idx="0">
                  <c:v>(empty)</c:v>
                </c:pt>
                <c:pt idx="1">
                  <c:v>Guardian Project</c:v>
                </c:pt>
                <c:pt idx="2">
                  <c:v>Symantec</c:v>
                </c:pt>
                <c:pt idx="3">
                  <c:v>SecurStar</c:v>
                </c:pt>
                <c:pt idx="4">
                  <c:v>EgoSecure</c:v>
                </c:pt>
                <c:pt idx="5">
                  <c:v>Sectra</c:v>
                </c:pt>
                <c:pt idx="6">
                  <c:v>Secure Group</c:v>
                </c:pt>
                <c:pt idx="7">
                  <c:v>Mailedsafe Pty Ltd </c:v>
                </c:pt>
                <c:pt idx="8">
                  <c:v>Cypherix</c:v>
                </c:pt>
                <c:pt idx="9">
                  <c:v>Advenica</c:v>
                </c:pt>
                <c:pt idx="10">
                  <c:v>Apple</c:v>
                </c:pt>
                <c:pt idx="11">
                  <c:v>Softwar, Inc.</c:v>
                </c:pt>
                <c:pt idx="12">
                  <c:v>Microsoft</c:v>
                </c:pt>
                <c:pt idx="13">
                  <c:v>Tor Project</c:v>
                </c:pt>
                <c:pt idx="14">
                  <c:v>Paranoia Works</c:v>
                </c:pt>
                <c:pt idx="15">
                  <c:v>Ultra Electronics</c:v>
                </c:pt>
                <c:pt idx="16">
                  <c:v>Rohde &amp; Schwarz GmbH &amp; Co KG </c:v>
                </c:pt>
                <c:pt idx="17">
                  <c:v>SECOMDATA</c:v>
                </c:pt>
                <c:pt idx="18">
                  <c:v>Sophos</c:v>
                </c:pt>
                <c:pt idx="19">
                  <c:v>Russian Merchant Guild, LLC</c:v>
                </c:pt>
                <c:pt idx="20">
                  <c:v>SpiderOak </c:v>
                </c:pt>
                <c:pt idx="21">
                  <c:v>Google</c:v>
                </c:pt>
                <c:pt idx="22">
                  <c:v>Sochule, Inc </c:v>
                </c:pt>
                <c:pt idx="23">
                  <c:v>Steganos Software GmbH </c:v>
                </c:pt>
                <c:pt idx="24">
                  <c:v>Randtronics Pty Ltd </c:v>
                </c:pt>
                <c:pt idx="25">
                  <c:v>CTWO Products </c:v>
                </c:pt>
                <c:pt idx="26">
                  <c:v>Totemo AG</c:v>
                </c:pt>
                <c:pt idx="27">
                  <c:v>Prim'x Technologies</c:v>
                </c:pt>
                <c:pt idx="28">
                  <c:v>Miasoft</c:v>
                </c:pt>
                <c:pt idx="29">
                  <c:v>Anenigma</c:v>
                </c:pt>
                <c:pt idx="30">
                  <c:v>Trend Micro</c:v>
                </c:pt>
                <c:pt idx="31">
                  <c:v>Total Result</c:v>
                </c:pt>
              </c:strCache>
            </c:strRef>
          </c:cat>
          <c:val>
            <c:numRef>
              <c:f>'By Company'!$K$6:$K$37</c:f>
              <c:numCache>
                <c:formatCode>General</c:formatCode>
                <c:ptCount val="32"/>
              </c:numCache>
            </c:numRef>
          </c:val>
        </c:ser>
        <c:gapWidth val="95"/>
        <c:overlap val="100"/>
        <c:axId val="78565262"/>
        <c:axId val="85597273"/>
      </c:barChart>
      <c:catAx>
        <c:axId val="7856526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17" strike="noStrike">
                <a:solidFill>
                  <a:srgbClr val="595959"/>
                </a:solidFill>
                <a:latin typeface="Calibri"/>
              </a:defRPr>
            </a:pPr>
          </a:p>
        </c:txPr>
        <c:crossAx val="85597273"/>
        <c:crosses val="autoZero"/>
        <c:auto val="1"/>
        <c:lblAlgn val="ctr"/>
        <c:lblOffset val="100"/>
        <c:noMultiLvlLbl val="0"/>
      </c:catAx>
      <c:valAx>
        <c:axId val="85597273"/>
        <c:scaling>
          <c:orientation val="minMax"/>
          <c:max val="30"/>
        </c:scaling>
        <c:delete val="1"/>
        <c:axPos val="l"/>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565262"/>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856800</xdr:colOff>
      <xdr:row>0</xdr:row>
      <xdr:rowOff>2180880</xdr:rowOff>
    </xdr:to>
    <xdr:sp>
      <xdr:nvSpPr>
        <xdr:cNvPr id="0" name=""/>
        <xdr:cNvSpPr/>
      </xdr:nvSpPr>
      <xdr:spPr>
        <a:xfrm>
          <a:off x="0" y="0"/>
          <a:ext cx="1883520" cy="21808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supported in Excel 2013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1</xdr:col>
      <xdr:colOff>847800</xdr:colOff>
      <xdr:row>0</xdr:row>
      <xdr:rowOff>0</xdr:rowOff>
    </xdr:from>
    <xdr:to>
      <xdr:col>2</xdr:col>
      <xdr:colOff>809280</xdr:colOff>
      <xdr:row>0</xdr:row>
      <xdr:rowOff>2171520</xdr:rowOff>
    </xdr:to>
    <xdr:sp>
      <xdr:nvSpPr>
        <xdr:cNvPr id="1" name=""/>
        <xdr:cNvSpPr/>
      </xdr:nvSpPr>
      <xdr:spPr>
        <a:xfrm>
          <a:off x="1874520" y="0"/>
          <a:ext cx="1935000" cy="21715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supported in Excel 2013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2</xdr:col>
      <xdr:colOff>800280</xdr:colOff>
      <xdr:row>0</xdr:row>
      <xdr:rowOff>0</xdr:rowOff>
    </xdr:from>
    <xdr:to>
      <xdr:col>3</xdr:col>
      <xdr:colOff>828360</xdr:colOff>
      <xdr:row>0</xdr:row>
      <xdr:rowOff>2171520</xdr:rowOff>
    </xdr:to>
    <xdr:sp>
      <xdr:nvSpPr>
        <xdr:cNvPr id="2" name=""/>
        <xdr:cNvSpPr/>
      </xdr:nvSpPr>
      <xdr:spPr>
        <a:xfrm>
          <a:off x="3800520" y="0"/>
          <a:ext cx="1931400" cy="21715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supported in Excel 2013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3</xdr:col>
      <xdr:colOff>819000</xdr:colOff>
      <xdr:row>0</xdr:row>
      <xdr:rowOff>0</xdr:rowOff>
    </xdr:from>
    <xdr:to>
      <xdr:col>5</xdr:col>
      <xdr:colOff>285120</xdr:colOff>
      <xdr:row>0</xdr:row>
      <xdr:rowOff>2171520</xdr:rowOff>
    </xdr:to>
    <xdr:sp>
      <xdr:nvSpPr>
        <xdr:cNvPr id="3" name=""/>
        <xdr:cNvSpPr/>
      </xdr:nvSpPr>
      <xdr:spPr>
        <a:xfrm>
          <a:off x="5722560" y="0"/>
          <a:ext cx="1962720" cy="21715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supported in Excel 2013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5</xdr:col>
      <xdr:colOff>257040</xdr:colOff>
      <xdr:row>0</xdr:row>
      <xdr:rowOff>0</xdr:rowOff>
    </xdr:from>
    <xdr:to>
      <xdr:col>8</xdr:col>
      <xdr:colOff>352080</xdr:colOff>
      <xdr:row>0</xdr:row>
      <xdr:rowOff>2171520</xdr:rowOff>
    </xdr:to>
    <xdr:sp>
      <xdr:nvSpPr>
        <xdr:cNvPr id="4" name=""/>
        <xdr:cNvSpPr/>
      </xdr:nvSpPr>
      <xdr:spPr>
        <a:xfrm>
          <a:off x="7657200" y="0"/>
          <a:ext cx="1927800" cy="21715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supported in Excel 2013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8</xdr:col>
      <xdr:colOff>295200</xdr:colOff>
      <xdr:row>0</xdr:row>
      <xdr:rowOff>0</xdr:rowOff>
    </xdr:from>
    <xdr:to>
      <xdr:col>8</xdr:col>
      <xdr:colOff>2123640</xdr:colOff>
      <xdr:row>0</xdr:row>
      <xdr:rowOff>2171520</xdr:rowOff>
    </xdr:to>
    <xdr:sp>
      <xdr:nvSpPr>
        <xdr:cNvPr id="5" name=""/>
        <xdr:cNvSpPr/>
      </xdr:nvSpPr>
      <xdr:spPr>
        <a:xfrm>
          <a:off x="9528120" y="0"/>
          <a:ext cx="1828440" cy="21715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supported in Excel 2013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8</xdr:col>
      <xdr:colOff>2076480</xdr:colOff>
      <xdr:row>0</xdr:row>
      <xdr:rowOff>0</xdr:rowOff>
    </xdr:from>
    <xdr:to>
      <xdr:col>9</xdr:col>
      <xdr:colOff>1437840</xdr:colOff>
      <xdr:row>0</xdr:row>
      <xdr:rowOff>2171520</xdr:rowOff>
    </xdr:to>
    <xdr:sp>
      <xdr:nvSpPr>
        <xdr:cNvPr id="6" name=""/>
        <xdr:cNvSpPr/>
      </xdr:nvSpPr>
      <xdr:spPr>
        <a:xfrm>
          <a:off x="11309400" y="0"/>
          <a:ext cx="1969200" cy="21715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supported in Excel 2013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4000</xdr:colOff>
      <xdr:row>2</xdr:row>
      <xdr:rowOff>95400</xdr:rowOff>
    </xdr:from>
    <xdr:to>
      <xdr:col>23</xdr:col>
      <xdr:colOff>142560</xdr:colOff>
      <xdr:row>44</xdr:row>
      <xdr:rowOff>104400</xdr:rowOff>
    </xdr:to>
    <xdr:graphicFrame>
      <xdr:nvGraphicFramePr>
        <xdr:cNvPr id="7" name="Chart 1"/>
        <xdr:cNvGraphicFramePr/>
      </xdr:nvGraphicFramePr>
      <xdr:xfrm>
        <a:off x="4582440" y="419400"/>
        <a:ext cx="9806400" cy="68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6720</xdr:colOff>
      <xdr:row>2</xdr:row>
      <xdr:rowOff>66600</xdr:rowOff>
    </xdr:from>
    <xdr:to>
      <xdr:col>19</xdr:col>
      <xdr:colOff>85320</xdr:colOff>
      <xdr:row>45</xdr:row>
      <xdr:rowOff>151920</xdr:rowOff>
    </xdr:to>
    <xdr:graphicFrame>
      <xdr:nvGraphicFramePr>
        <xdr:cNvPr id="8" name="Chart 1"/>
        <xdr:cNvGraphicFramePr/>
      </xdr:nvGraphicFramePr>
      <xdr:xfrm>
        <a:off x="4231080" y="390600"/>
        <a:ext cx="8805240" cy="70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1040</xdr:colOff>
      <xdr:row>0</xdr:row>
      <xdr:rowOff>57240</xdr:rowOff>
    </xdr:from>
    <xdr:to>
      <xdr:col>18</xdr:col>
      <xdr:colOff>247320</xdr:colOff>
      <xdr:row>33</xdr:row>
      <xdr:rowOff>104400</xdr:rowOff>
    </xdr:to>
    <xdr:graphicFrame>
      <xdr:nvGraphicFramePr>
        <xdr:cNvPr id="9" name="Chart 1"/>
        <xdr:cNvGraphicFramePr/>
      </xdr:nvGraphicFramePr>
      <xdr:xfrm>
        <a:off x="4759920" y="57240"/>
        <a:ext cx="7795440" cy="53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65" createdVersion="3">
  <cacheSource type="worksheet">
    <worksheetSource ref="A2:N867" sheet="Entries"/>
  </cacheSource>
  <cacheFields count="14">
    <cacheField name="Country" numFmtId="0">
      <sharedItems count="56">
        <s v="Algeria"/>
        <s v="Argentina"/>
        <s v="Australia"/>
        <s v="Austria"/>
        <s v="Belgium"/>
        <s v="Belize"/>
        <s v="Brazil"/>
        <s v="British Virgin Islands"/>
        <s v="Bulgaria"/>
        <s v="Canada"/>
        <s v="Chile"/>
        <s v="China"/>
        <s v="Cyprus"/>
        <s v="Czech Republic"/>
        <s v="Denmark"/>
        <s v="Estonia"/>
        <s v="Finland"/>
        <s v="France"/>
        <s v="Germany"/>
        <s v="Gibraltar"/>
        <s v="Hong Kong"/>
        <s v="Hungary"/>
        <s v="Iceland"/>
        <s v="India"/>
        <s v="Iraq"/>
        <s v="Ireland"/>
        <s v="Israel"/>
        <s v="Italy"/>
        <s v="Japan"/>
        <s v="Malaysia"/>
        <s v="Moldova"/>
        <s v="Netherlands"/>
        <s v="New Zealand"/>
        <s v="Norway"/>
        <s v="Panama"/>
        <s v="Philippines"/>
        <s v="Poland"/>
        <s v="Romania"/>
        <s v="Russia"/>
        <s v="Saudi Arabia"/>
        <s v="Seychelles"/>
        <s v="Singapore"/>
        <s v="Slovakia"/>
        <s v="South Korea"/>
        <s v="Spain"/>
        <s v="St. Kitts and Nevis"/>
        <s v="Sweden"/>
        <s v="Switzerland"/>
        <s v="Taiwan"/>
        <s v="Tanzania"/>
        <s v="Thailand"/>
        <s v="Ukraine"/>
        <s v="United Arab Emirates"/>
        <s v="United Kingdom"/>
        <s v="United States"/>
        <s v="unknown"/>
      </sharedItems>
    </cacheField>
    <cacheField name="Product Name" numFmtId="0">
      <sharedItems count="863">
        <s v="002"/>
        <s v="16F²B³ Cipher"/>
        <s v="1Password"/>
        <s v="4SecureMail"/>
        <s v="7-Zip"/>
        <s v="Academic Signature"/>
        <s v="AceVPN"/>
        <s v="Acrobits"/>
        <s v="AdBlock Mobile"/>
        <s v="Adium"/>
        <s v="Advanced Encryption Package"/>
        <s v="AES Crypt"/>
        <s v="AhnLab TrusGuard"/>
        <s v="AIM (AOL Instant Messenger)"/>
        <s v="Air VPN"/>
        <s v="Alliance AES Encryption"/>
        <s v="Alliance File Encryption Manager for Windows "/>
        <s v="AN ON (Anonymity.Online)"/>
        <s v="Android 5.0 Full Disk Encryption"/>
        <s v="Android Privacy Guard"/>
        <s v="Anonabox"/>
        <s v="Anonobox "/>
        <s v="Anonymizer"/>
        <s v="AnonymOS USB "/>
        <s v="Anonymous Speech"/>
        <s v="Anonymouse"/>
        <s v="Ansa"/>
        <s v="AntiPrism"/>
        <s v="APG"/>
        <s v="Aprisa"/>
        <s v="ArchiCrypt Live "/>
        <s v="ArduinoSpritzCipher"/>
        <s v="ARM"/>
        <s v="Armacrypt"/>
        <s v="ArmourCC"/>
        <s v="Arq"/>
        <s v="Astrill"/>
        <s v="Atmedia Ethernet Encryptor"/>
        <s v="Autistici"/>
        <s v="Avast Passwords"/>
        <s v="Avast Secure Line"/>
        <s v="AxCrypt"/>
        <s v="Azire VPN"/>
        <s v="Babel"/>
        <s v="Balboa"/>
        <s v="Banter"/>
        <s v="Bazaar "/>
        <s v="BCArchive"/>
        <s v="bcrypt"/>
        <s v="BDEncrypt Plus"/>
        <s v="BeeTalk"/>
        <s v="BestCrypt"/>
        <s v="Bimil"/>
        <s v="Bit Chat"/>
        <s v="Bitcoin Wallet"/>
        <s v="BitComet "/>
        <s v="BitlBee"/>
        <s v="BitLocker"/>
        <s v="Bitmail"/>
        <s v="Bitmask Encrypted Email  "/>
        <s v="Bitmask VPN"/>
        <s v="BitMessage"/>
        <s v="BitTorrent Sync"/>
        <s v="Bitvise SSH Server/Client"/>
        <s v="BlackBerry"/>
        <s v="Blackphone 2"/>
        <s v="BlackSMS"/>
        <s v="blackVPN"/>
        <s v="Bleep"/>
        <s v="Blink"/>
        <s v="Blockhost-MDZ"/>
        <s v="BLT"/>
        <s v="BolehVPN"/>
        <s v="Bombus"/>
        <s v="BoringSSL"/>
        <s v="BouncyCastle"/>
        <s v="BoxCryptor"/>
        <s v="Briar"/>
        <s v="Briar "/>
        <s v="Browser-in-the-Box "/>
        <s v="BTGuard"/>
        <s v="buddycloud"/>
        <s v="Cables Communication"/>
        <s v="CactusVPN"/>
        <s v="CameraV"/>
        <s v="Carbon Copy Cloner"/>
        <s v="ccrypt"/>
        <s v="CD-Lock"/>
        <s v="Cellcrypt"/>
        <s v="Cellcrypt NG Mobile Communications Platform "/>
        <s v="CenoCipher"/>
        <s v="CenterICQ"/>
        <s v="Centurion Layer-2 Encryptor"/>
        <s v="Chadder"/>
        <s v="ChatSecure"/>
        <s v="Check Point Endpoint Security "/>
        <s v="CheckPoint Endpoint Full Disk Encryption"/>
        <s v="Chiffry"/>
        <s v="Choctaw"/>
        <s v="CipherApps"/>
        <s v="CipherMail Email Encryption Gateway"/>
        <s v="CipherMail for Android"/>
        <s v="CipherPoint Eclipse API"/>
        <s v="CipherSaber"/>
        <s v="Ciphershare "/>
        <s v="Cisco AnyConnect Secure Mobility Client"/>
        <s v="Cisco Jabber"/>
        <s v="Claws-Mail"/>
        <s v="Clipperz"/>
        <s v="Cloaked JS"/>
        <s v="Cloud Safe"/>
        <s v="Cloudfogger"/>
        <s v="Coccinella"/>
        <s v="Codebook"/>
        <s v="Codecrypt"/>
        <s v="Coinbase "/>
        <s v="Commotion"/>
        <s v="Commotion Wireless "/>
        <s v="Conceal"/>
        <s v="Confidant Mail"/>
        <s v="Confide "/>
        <s v="Confusion"/>
        <s v="Connect in Private"/>
        <s v="Conversations"/>
        <s v="Converse.js"/>
        <s v="Cotse"/>
        <s v="Countermail"/>
        <s v="CoverMe"/>
        <s v="Cribble"/>
        <s v="Criptext"/>
        <s v="CrococryptFile"/>
        <s v="CrossCrypt "/>
        <s v="Cruzer Enterprise"/>
        <s v="Cryhod"/>
        <s v="Crypho"/>
        <s v="Crypo"/>
        <s v="CryptArchiver "/>
        <s v="Cryptas"/>
        <s v="Cryptbin"/>
        <s v="CrypTech"/>
        <s v="Cryptelo"/>
        <s v="Cryptify Caller Application"/>
        <s v="Cryptkeeper"/>
        <s v="Cryptlib"/>
        <s v="cryptmount"/>
        <s v="Crypto"/>
        <s v="Crypto Ghost"/>
        <s v="Crypto SSD"/>
        <s v="Crypto Workshop Pty Ltd"/>
        <s v="Crypto-Chat"/>
        <s v="Crypto-Pro"/>
        <s v="Crypto++ "/>
        <s v="CryptoBox"/>
        <s v="CryptoCat"/>
        <s v="CryptoForge"/>
        <s v="CryptoGateway"/>
        <s v="CryptoHeaven"/>
        <s v="Cryptomator"/>
        <s v="Cryptophone T3"/>
        <s v="Cryptosec Mail"/>
        <s v="Cryptosense Analyzer"/>
        <s v="Cryptosmart-Mobile Suite "/>
        <s v="Cryptostorm"/>
        <s v="cryptsetup"/>
        <s v="CryptTalk"/>
        <s v="CSipSimple"/>
        <s v="CSSI"/>
        <s v="Cupcake "/>
        <s v="CyberArk Sensitive Information Management Solution "/>
        <s v="CyberDust"/>
        <s v="CyberGhost VPN"/>
        <s v="CyberSafe Disk Encryption"/>
        <s v="CyberSafe Files Encryption"/>
        <s v="CyberSafe Mail Encryption"/>
        <s v="Cyph"/>
        <s v="Cypher"/>
        <s v="Cypherix LE"/>
        <s v="Cypherix PE"/>
        <s v="Cypherix SE"/>
        <s v="Cyphr"/>
        <s v="Cyren EmailSecurity as a Service"/>
        <s v="Cyren Web Security"/>
        <s v="D-Link VPN Routers"/>
        <s v="Darkmail"/>
        <s v="DarkMatter"/>
        <s v="DarkSMS"/>
        <s v="Datacryptor 2000"/>
        <s v="DataLocker Sentry"/>
        <s v="Datanywhere"/>
        <s v="datAshur"/>
        <s v="DataTraveler 5000"/>
        <s v="Deadbolt"/>
        <s v="Desktop Safe"/>
        <s v="DESlock"/>
        <s v="DESlock Mobile"/>
        <s v="DESLock+ Data Encryption"/>
        <s v="Diaspora"/>
        <s v="DidiSoft"/>
        <s v="Disconnect Secure Wireless"/>
        <s v="Discord"/>
        <s v="Discretio"/>
        <s v="DISK Protect"/>
        <s v="DiskAshur "/>
        <s v="DiskCryptor"/>
        <s v="Dm-crypt"/>
        <s v="DNSCrypt"/>
        <s v="DocHalo"/>
        <s v="DocRAID"/>
        <s v="Dooble"/>
        <s v="Dox"/>
        <s v="DriveCrypt"/>
        <s v="DriveLock "/>
        <s v="Dropbear SSH"/>
        <s v="dsCrypt"/>
        <s v="Duplicati"/>
        <s v="duplicity"/>
        <s v="Dyadic Software Defined Encryption "/>
        <s v="Dynaweb "/>
        <s v="EaseFilter File System Filter Driver SDK"/>
        <s v="EasyGPG"/>
        <s v="Ebuddy XMS"/>
        <s v="Eclypt Freedom Encrypted External Hard Drive"/>
        <s v="Eclypt Nano Encrypted Flash Drive"/>
        <s v="Ecrypt One"/>
        <s v="eCryptFS"/>
        <s v="EDS (Encrypted Data Store )"/>
        <s v="EgoSecure Cloud Encryption"/>
        <s v="EgoSecure Folder Encryption"/>
        <s v="EgoSecure Full Disk Encryption"/>
        <s v="EgoSecure Mail Encryption"/>
        <s v="EgoSecure Removable Device Encryption"/>
        <s v="Ekboo"/>
        <s v="EncFS"/>
        <s v="Encipher It"/>
        <s v="Encipher Online"/>
        <s v="Encreep"/>
        <s v="Encrypt File Free"/>
        <s v="Encrypt.to"/>
        <s v="Encrypted Magic Folders"/>
        <s v="Encryption Compendium For LabVIEW"/>
        <s v="Encryption Wizard"/>
        <s v="EncryptOnClick"/>
        <s v="Encryptr"/>
        <s v="EncryptStick"/>
        <s v="End-to-End"/>
        <s v="EndCryptor"/>
        <s v="Endian UTM"/>
        <s v="Enigmabox"/>
        <s v="EnigMail"/>
        <s v="Enlocked"/>
        <s v="Enpass"/>
        <s v="Entelligence"/>
        <s v="Espionage 3"/>
        <s v="Etherpad"/>
        <s v="Evizone"/>
        <s v="Evolution"/>
        <s v="ExoKey"/>
        <s v="ExoNet"/>
        <s v="Express VPN"/>
        <s v="F-Secure Desktop "/>
        <s v="Faceless.me VPN"/>
        <s v="Facetime"/>
        <s v="FastMail"/>
        <s v="Fawkes"/>
        <s v="FHEW (Fully Homomorphic Encryption Library)"/>
        <s v="FileAssurity Open PGP Security"/>
        <s v="FileVault"/>
        <s v="Filkrypto"/>
        <s v="FireChat"/>
        <s v="Firefox Hello"/>
        <s v="Fleep"/>
        <s v="FlowingMail"/>
        <s v="forget-me-not messenger "/>
        <s v="Fort Cryptography Extension for Windows"/>
        <s v="Frankly"/>
        <s v="Freedombox"/>
        <s v="Freedome VPN"/>
        <s v="Freenet"/>
        <s v="Friendica"/>
        <s v="Froot VPN"/>
        <s v="Gabriel Collaboration Suite"/>
        <s v="Gajim"/>
        <s v="Galaxkey"/>
        <s v="gbde"/>
        <s v="GDC4S"/>
        <s v="geli"/>
        <s v="GentleGPG"/>
        <s v="GentleOTP"/>
        <s v="GeNUCard"/>
        <s v="GhostMail"/>
        <s v="Gieseke &amp; Devrient"/>
        <s v="Git-crypt"/>
        <s v="Gliph"/>
        <s v="GlobaLeaks "/>
        <s v="GNU Gatekeeper"/>
        <s v="GNUNet"/>
        <s v="GnuPG"/>
        <s v="GnuTLS Transport Layer Security Library"/>
        <s v="GoAnywhere OpenPGP Studio"/>
        <s v="GoldBug"/>
        <s v="GoodCrypto"/>
        <s v="Google Hangouts"/>
        <s v="GostCrypt"/>
        <s v="GoTenna"/>
        <s v="Gpass "/>
        <s v="GPG Suite"/>
        <s v="gpg4files"/>
        <s v="gpg4o for Outlook"/>
        <s v="gpg4usb"/>
        <s v="Gpg4win  "/>
        <s v="Greycrypt"/>
        <s v="GSMK CryptoPhone"/>
        <s v="GTunnel "/>
        <s v="Guardian Portable "/>
        <s v="Guerilla Mail 02"/>
        <s v="HElib"/>
        <s v="Hemlis"/>
        <s v="HexChat"/>
        <s v="HiCrypt "/>
        <s v="Hide My Ass"/>
        <s v="Hide.Me"/>
        <s v="HideIPVPN"/>
        <s v="HipChat"/>
        <s v="HipLink"/>
        <s v="Hoccer"/>
        <s v="Hola Privacy VPN App &amp; browser "/>
        <s v="HPE Secure File"/>
        <s v="HPE Secure Mail"/>
        <s v="HS256 "/>
        <s v="Hushmail"/>
        <s v="hydan"/>
        <s v="Hyperboria"/>
        <s v="I2P-Bote"/>
        <s v="IAIK Crypto Toolkit Suite"/>
        <s v="IBM Notes (formerly Lotus Notes)"/>
        <s v="IBM Sametime"/>
        <s v="ICX"/>
        <s v="iMessage"/>
        <s v="InfoEncrypt"/>
        <s v="Invisible Browsing VPN"/>
        <s v="IOCipher"/>
        <s v="Ionu"/>
        <s v="iOS Data Protection"/>
        <s v="iPGMail"/>
        <s v="iPredator VPN"/>
        <s v="IPVanish (VPN) "/>
        <s v="IRC w/Blowfish"/>
        <s v="Iron Socket"/>
        <s v="IronClad"/>
        <s v="Ironkey Basic S1000 Encrypted Flash Drive"/>
        <s v="Ironkey H100"/>
        <s v="iSafe Drive Lite"/>
        <s v="It's Hidden VPN"/>
        <s v="Ivacy "/>
        <s v="IVPN"/>
        <s v="Jabber.org"/>
        <s v="JackPair"/>
        <s v="Java Cryptography Architecture"/>
        <s v="JcrypTool"/>
        <s v="Jericho Comms"/>
        <s v="Jiffy"/>
        <s v="Jitsi"/>
        <s v="Jumble"/>
        <s v="JumpChat"/>
        <s v="JumpDrive Secure ll Plus"/>
        <s v="K-9 Mail"/>
        <s v="Kadu"/>
        <s v="KakaoTalk"/>
        <s v="Kanguru Defender Secure USB Hardware Encrypted Flash Drive"/>
        <s v="Kanguru Defender USB 3.0 Secure Encrypted External Drives"/>
        <s v="Keep Safe Private Photo Vault "/>
        <s v="KeePass"/>
        <s v="KeePass2"/>
        <s v="KeePassX"/>
        <s v="KeyBITS"/>
        <s v="KeyParc Business"/>
        <s v="Keyper Plus"/>
        <s v="Kik Messenger"/>
        <s v="Kleeq"/>
        <s v="Knox"/>
        <s v="Kodex"/>
        <s v="Kolab Now"/>
        <s v="Kontact"/>
        <s v="Kontalk"/>
        <s v="Kopete"/>
        <s v="Kruptos2"/>
        <s v="Kryptel"/>
        <s v="Krypton"/>
        <s v="Kryptos"/>
        <s v="Kryptotel"/>
        <s v="Kullo"/>
        <s v="Lantern"/>
        <s v="LastPass"/>
        <s v="Least Authority S4"/>
        <s v="Lib Crypto (SSL TLS)"/>
        <s v="Libreboot"/>
        <s v="LibreCrypt"/>
        <s v="LibreSignal"/>
        <s v="LibreSSL"/>
        <s v="LibTomCrypt"/>
        <s v="Line"/>
        <s v="Linphone"/>
        <s v="Liquid VPN"/>
        <s v="Litecoin"/>
        <s v="LiveText"/>
        <s v="LockBin"/>
        <s v="LogMeOnce"/>
        <s v="LogMeOnce MultiPurpose Secure USB"/>
        <s v="Lokun"/>
        <s v="Loop-AES"/>
        <s v="LUKS (Linux Unified Key Setup)"/>
        <s v="m2 circles Messenger"/>
        <s v="Mail1Click"/>
        <s v="Mail2News"/>
        <s v="Mailbox"/>
        <s v="Mailpile"/>
        <s v="Mailvelope"/>
        <s v="Marionette "/>
        <s v="Martus"/>
        <s v="MasterPassword"/>
        <s v="MaxView"/>
        <s v="mbed TLS (formerly PolarSSL)"/>
        <s v="MCabber"/>
        <s v="McAfee Drive Encryption"/>
        <s v="MECrypt"/>
        <s v="Mega"/>
        <s v="Messenger"/>
        <s v="Microsoft Lync"/>
        <s v="Microsoft Office"/>
        <s v="Mimesis Aegis"/>
        <s v="Mimix Protocol"/>
        <s v="minilock"/>
        <s v="Mirracrypt"/>
        <s v="Mirramail"/>
        <s v="Mirrapass"/>
        <s v="miSecure"/>
        <s v="Mitto"/>
        <s v="Mixminion "/>
        <s v="MKS9680 Modular Encryption Device"/>
        <s v="Mobile Encryption App"/>
        <s v="Mobile Safe"/>
        <s v="Monal"/>
        <s v="Mooltipass"/>
        <s v="Mozy"/>
        <s v="mSecure"/>
        <s v="Mujahedeen Secrets"/>
        <s v="Mullvad"/>
        <s v="Mumble"/>
        <s v="myEnigma"/>
        <s v="Mymail-crypt"/>
        <s v="Mynigma"/>
        <s v="mySMS"/>
        <s v="NaCl"/>
        <s v="NanoCrypto"/>
        <s v="Nautilus"/>
        <s v="Neobase"/>
        <s v="Neomailbox"/>
        <s v="Netsukuku "/>
        <s v="Nettle"/>
        <s v="News2Remail"/>
        <s v="NextGen VPN"/>
        <s v="Nitrokey"/>
        <s v="No Limit VPN"/>
        <s v="NordVPN"/>
        <s v="NoScript "/>
        <s v="NoSpamProxy"/>
        <s v="nShield Connect"/>
        <s v="Nunya"/>
        <s v="Nxtty Crypto Messenger"/>
        <s v="Octane VPN"/>
        <s v="Off-the-Record MessageEncryption"/>
        <s v="okTurtles Browser Extension"/>
        <s v="Omlet"/>
        <s v="Omnicrypt"/>
        <s v="OmniMix"/>
        <s v="OneTime"/>
        <s v="Onion Browser"/>
        <s v="OnionMail"/>
        <s v="OnionShare"/>
        <s v="OnTalk"/>
        <s v="Open SSH"/>
        <s v="OpenBSD"/>
        <s v="OpenCom"/>
        <s v="oPenGP"/>
        <s v="OpenKeychain"/>
        <s v="OpenMailbox"/>
        <s v="OpenPGP Manager"/>
        <s v="OpenSPARC"/>
        <s v="OpenSSL"/>
        <s v="Openswam"/>
        <s v="OpenVPN"/>
        <s v="Opnsense"/>
        <s v="Orbot"/>
        <s v="Orchid"/>
        <s v="Orweb"/>
        <s v="OSTel"/>
        <s v="oVPN.to Anonymous Services"/>
        <s v="ownCloud"/>
        <s v="Paltalk"/>
        <s v="Panthon"/>
        <s v="Paranoia Text Encryption for iOS"/>
        <s v="Paranoia Text Encryption for PC"/>
        <s v="Parley"/>
        <s v="PassLok"/>
        <s v="Passopolis"/>
        <s v="PasswdSafe"/>
        <s v="Password Gorilla"/>
        <s v="Password Safe"/>
        <s v="Password Wallet"/>
        <s v="Pastebin "/>
        <s v="PDA"/>
        <s v="PeaZip"/>
        <s v="Peerio"/>
        <s v="Peersm"/>
        <s v="PEP Project (Pretty Easy Privacy)"/>
        <s v="Perfect Dark "/>
        <s v="Perfect Privacy"/>
        <s v="Petmail"/>
        <s v="PGP Encryption Freeware"/>
        <s v="PGP SMS"/>
        <s v="PGPDisk"/>
        <s v="PGPFone"/>
        <s v="PGPigeon"/>
        <s v="Phonecrypt"/>
        <s v="PhoneCrypt Universal Phone Encryption"/>
        <s v="Phonecrypt Voice Phone Encryption"/>
        <s v="Phoner"/>
        <s v="Photo Vault &amp; Video Lock Apps Safe "/>
        <s v="Pidgin"/>
        <s v="Pixelated"/>
        <s v="Places"/>
        <s v="Ploggy"/>
        <s v="Pocket for Android"/>
        <s v="Pond"/>
        <s v="Posteo"/>
        <s v="PQChat"/>
        <s v="Primus HSM"/>
        <s v="PrivaSphere Secure MessageEncryption  "/>
        <s v="Private Disk"/>
        <s v="Private Safe"/>
        <s v="Private Surf "/>
        <s v="PrivateVPN"/>
        <s v="PrivateWave"/>
        <s v="Privatoria"/>
        <s v="Profanity"/>
        <s v="ProtectedText"/>
        <s v="ProtonMail"/>
        <s v="Proxify"/>
        <s v="ProXPN"/>
        <s v="ProxyCrypt"/>
        <s v="ProxyGambit"/>
        <s v="ProxySH"/>
        <s v="PRQ Tunnel Service (OpenVPN)"/>
        <s v="Pryvate"/>
        <s v="PSI"/>
        <s v="Psi+ "/>
        <s v="PsiPhon "/>
        <s v="Purify"/>
        <s v="PuTTY"/>
        <s v="PWSafe"/>
        <s v="Pydio"/>
        <s v="Qlink"/>
        <s v="QQ"/>
        <s v="QuickSec Mobile VPN Client"/>
        <s v="QuickSilver Lite"/>
        <s v="R-Crypto"/>
        <s v="R2Mail2"/>
        <s v="Randtronics DPM File"/>
        <s v="Randtronics DPM for Cloud"/>
        <s v="Randtronics DPM Volume"/>
        <s v="rasptor"/>
        <s v="Redact"/>
        <s v="Retroshare"/>
        <s v="Richochet Messenger"/>
        <s v="Ricochet"/>
        <s v="Ring"/>
        <s v="RiseUp"/>
        <s v="Roboform Everywhere"/>
        <s v="Rohos Disk"/>
        <s v="Rohos Mini Drive"/>
        <s v="RSA Cipher Cat"/>
        <s v="RSA Crypto Galdroid"/>
        <s v="RSA Cryptographer Uncrackable "/>
        <s v="rsyncrypto"/>
        <s v="Rugged Inbox"/>
        <s v="Runbox"/>
        <s v="s/mail"/>
        <s v="Safe Camera Photo Encryption"/>
        <s v="SafeGuard"/>
        <s v="SafeGuard Encryption"/>
        <s v="SafeHouse Explorer"/>
        <s v="Safehouse Professional"/>
        <s v="SafeIT "/>
        <s v="SafeMail"/>
        <s v="SafeNet"/>
        <s v="SafePad"/>
        <s v="SafeSlinger"/>
        <s v="SafeStream Routers"/>
        <s v="SafeTalk"/>
        <s v="SafeToGo"/>
        <s v="SafeUM"/>
        <s v="Safexs Guardian XT  "/>
        <s v="Safexs Protector XT  "/>
        <s v="Sandstorm.io "/>
        <s v="SAPPHIRE"/>
        <s v="Satori "/>
        <s v="sayHEY"/>
        <s v="Schmoose"/>
        <s v="Scramble"/>
        <s v="SD4L (ScramDisk for Linux)"/>
        <s v="Seafile"/>
        <s v="SECCURE"/>
        <s v="Secfone"/>
        <s v="Secfone Platinum"/>
        <s v="SecMsg"/>
        <s v="Secret Disk Enterprise"/>
        <s v="Secret Message"/>
        <s v="Secret Space Encryptor"/>
        <s v="SecretAgent"/>
        <s v="SecuBox"/>
        <s v="Secude Secure Notebook"/>
        <s v="SecuMail"/>
        <s v="secunet konnektor"/>
        <s v="Secure BlackBerry"/>
        <s v="Secure Chat"/>
        <s v="Secure Email"/>
        <s v="Secure IT "/>
        <s v="Secure Phone"/>
        <s v="Secure Voice"/>
        <s v="Secure VPN"/>
        <s v="SecureCom"/>
        <s v="SecureCRT"/>
        <s v="SecureDoc"/>
        <s v="SecureDolphin"/>
        <s v="SecureDrop "/>
        <s v="SecureSafe"/>
        <s v="SecureZIP"/>
        <s v="SecuriCDS ZoneGuard"/>
        <s v="SecuriConnect"/>
        <s v="SecuriRAM"/>
        <s v="Security Guardian"/>
        <s v="SecuriVPN ISA"/>
        <s v="SecuShare"/>
        <s v="SecuSUITE "/>
        <s v="SeeCrypt"/>
        <s v="Seed4Me"/>
        <s v="Senetas CN1000 Encryptor"/>
        <s v="Sentry 2020"/>
        <s v="Sever: The AntiVillain Box "/>
        <s v="Shade You"/>
        <s v="ShadowCash"/>
        <s v="ShadowChat"/>
        <s v="ShadowProtect Backup"/>
        <s v="ShareCrypt"/>
        <s v="Sicher"/>
        <s v="Side Channel Secure Messenger"/>
        <s v="Signal"/>
        <s v="Silent Phone"/>
        <s v="SilentKeys"/>
        <s v="Silouet Mobile Cash "/>
        <s v="Silver Key"/>
        <s v="Simple Encryption Tool "/>
        <s v="SIMSme"/>
        <s v="SINA L3 Box"/>
        <s v="Skype"/>
        <s v="Slack"/>
        <s v="Slick VPN"/>
        <s v="Smart DNS Proxy"/>
        <s v="Smart VPN"/>
        <s v="SmartCard-HSM"/>
        <s v="SMSSecure"/>
        <s v="SnapChat"/>
        <s v="SnapFONE"/>
        <s v="SNDR"/>
        <s v="Sneakertext (stxt)"/>
        <s v="Sodium Crypto Library"/>
        <s v="SoftEther VPN"/>
        <s v="Soprano Gamma"/>
        <s v="Spam Mimic"/>
        <s v="SparkleShare"/>
        <s v="SpiderOak Kloak"/>
        <s v="SpiderOak ONE"/>
        <s v="SplashID Safe"/>
        <s v="Spok Mobile"/>
        <s v="Spot-On Communications Suite "/>
        <s v="Spyke"/>
        <s v="SpyProof!"/>
        <s v="SQLCipher"/>
        <s v="SQLCipher for Android"/>
        <s v="SSE File Encryptor for PC"/>
        <s v="Stackfield"/>
        <s v="StartMail"/>
        <s v="Stealth Messenger"/>
        <s v="Steganos Online Shield VPN"/>
        <s v="Steganos Password Manager 17"/>
        <s v="Steganos Safe 17"/>
        <s v="Store 'n' Go Secure Pro"/>
        <s v="Strong VPN"/>
        <s v="strongSwan"/>
        <s v="stunnel"/>
        <s v="Sub Rosa Secure Email Service"/>
        <s v="Subgraph OS "/>
        <s v="SureSpot"/>
        <s v="SurfSolo"/>
        <s v="Swissmail"/>
        <s v="Switch VPN"/>
        <s v="SwitchyOmega (formerly Proxy SwitchySharp)"/>
        <s v="Syfer"/>
        <s v="Sylpheed"/>
        <s v="Symantec Desktop Email Encryption"/>
        <s v="Symantec Endpoint Encryption"/>
        <s v="Symantec File Share Encryption"/>
        <s v="Symantec Gateway Email EncryptionSymantec"/>
        <s v="Symantec Mobile Encryption for iOS"/>
        <s v="Symantec Mobile Encryption Solutions"/>
        <s v="Symantec PGP Command Line"/>
        <s v="Symantec PGP Viewer for Android"/>
        <s v="Symantec VIP Access"/>
        <s v="Symphony"/>
        <s v="Syncany"/>
        <s v="Syncthing"/>
        <s v="Tahoe-LAFS"/>
        <s v="TAILS (The Amnesic Incognito Live System)"/>
        <s v="Tango"/>
        <s v="Tarsnap"/>
        <s v="tc-play"/>
        <s v="TCG Opal SSC (Security Subsystem Class)"/>
        <s v="Tcnext"/>
        <s v="TeamSpeak"/>
        <s v="Telegram"/>
        <s v="Telehash Secure Mesh Protocol"/>
        <s v="TeleMessage"/>
        <s v="Ternety"/>
        <s v="TETRA"/>
        <s v="Tetra Crypto"/>
        <s v="TextFortress"/>
        <s v="Thamer"/>
        <s v="Threema"/>
        <s v="Tiger 7401"/>
        <s v="Tiger VPN"/>
        <s v="Tiger XS"/>
        <s v="TigerText"/>
        <s v="tinc"/>
        <s v="Tinfoil Chat CEV"/>
        <s v="Titanium Backup Pro"/>
        <s v="Tkabber"/>
        <s v="tls_init"/>
        <s v="Tomb"/>
        <s v="TopSec Mobile "/>
        <s v="Tor"/>
        <s v="Tor Browser Bundle"/>
        <s v="Tor Messenger"/>
        <s v="TorBirdy"/>
        <s v="TorChat"/>
        <s v="TorGuard Anonymous Email"/>
        <s v="TorGuard Anonymous VPN"/>
        <s v="TorrentPrivacy"/>
        <s v="Totemo Data"/>
        <s v="Totemo Mail"/>
        <s v="totemomobile Transcoder for BlackBerry"/>
        <s v="Tox"/>
        <s v="Tox.chat"/>
        <s v="Trend Micro Email Encryption"/>
        <s v="Trend Micro Endpoint Encryption"/>
        <s v="Trend Micro Password Manager"/>
        <s v="Tresorit"/>
        <s v="Trillian"/>
        <s v="Trsst"/>
        <s v="TrueCrypt"/>
        <s v="TruPax"/>
        <s v="TrustCall"/>
        <s v="TrustCall 02"/>
        <s v="TrustText"/>
        <s v="Trustway Proteccio NetHSM"/>
        <s v="TrutzBox "/>
        <s v="TSM T3 "/>
        <s v="Tunnel X"/>
        <s v="TunnelBear"/>
        <s v="Tunneler VPN Router"/>
        <s v="Turnpike"/>
        <s v="Turvali"/>
        <s v="Tutanota"/>
        <s v="Twinkle"/>
        <s v="Twister "/>
        <s v="Twitter "/>
        <s v="Ultra Encrypt Net"/>
        <s v="Unified Archive"/>
        <s v="Universal Encrypted Email"/>
        <s v="Unseen"/>
        <s v="Unseen Messenger"/>
        <s v="Unspyable"/>
        <s v="Upptalk (formerly Yullop)"/>
        <s v="USB Armory "/>
        <s v="Vaporstream"/>
        <s v="VEIL Mobile Slick"/>
        <s v="Vera"/>
        <s v="VeraCrypt"/>
        <s v="Verint Call Recording"/>
        <s v="Viber"/>
        <s v="Viivo"/>
        <s v="Viking VPN"/>
        <s v="vim"/>
        <s v="VIPer"/>
        <s v="VIPole"/>
        <s v="Virtru"/>
        <s v="Virtual Road "/>
        <s v="Viscosity"/>
        <s v="Vmail"/>
        <s v="VMPCrypt"/>
        <s v="vnconfig"/>
        <s v="Vormetric Data Security Platform"/>
        <s v="Voxer"/>
        <s v="VPN Baron"/>
        <s v="VPN Fire"/>
        <s v="VPN Land"/>
        <s v="VPN Unlimited"/>
        <s v="VPN.AC"/>
        <s v="VPN.S"/>
        <s v="VSee"/>
        <s v="VSEncryptor"/>
        <s v="Vuvuzela"/>
        <s v="VyprVPN"/>
        <s v="Vysk Private Gallery"/>
        <s v="Vysk Private Text"/>
        <s v="Wabiz"/>
        <s v="Webcloak "/>
        <s v="WebPG"/>
        <s v="WeChat"/>
        <s v="Wemagin Privacy Gadget "/>
        <s v="WhatsApp"/>
        <s v="Whisper"/>
        <s v="Whistle"/>
        <s v="Whiteout Mail"/>
        <s v="Whonix"/>
        <s v="Wickr"/>
        <s v="WinRAR Archiver"/>
        <s v="WinZip"/>
        <s v="Wiper"/>
        <s v="Wire"/>
        <s v="WiTopia"/>
        <s v="X-Kryptor Confidential"/>
        <s v="X509 for Android"/>
        <s v="Xabber"/>
        <s v="XG Firewall (formerly Astaro)"/>
        <s v="xMail"/>
        <s v="Yahoo! Messenger"/>
        <s v="Yamn (Yet another Mix network)"/>
        <s v="Yik Yak"/>
        <s v="Your Freedom "/>
        <s v="YubiKey"/>
        <s v="Yull Encryption"/>
        <s v="Z1 SecureMail "/>
        <s v="ZedMail"/>
        <s v="Zendo"/>
        <s v="ZeroDB"/>
        <s v="Zfone"/>
        <s v="Zipzap "/>
        <s v="ZIVVER"/>
        <s v="ZixMail"/>
        <s v="ZoneCentral"/>
        <s v="Zoom"/>
        <s v="zuluCrypt"/>
        <s v="ZyWALL VPN Firewall"/>
      </sharedItems>
    </cacheField>
    <cacheField name="Company" numFmtId="0">
      <sharedItems containsBlank="1" count="584">
        <s v="2BrightSparks Pte. Ltd"/>
        <s v="2fours "/>
        <s v="3i Infotech Consumer Services Ltd. "/>
        <s v="4rF"/>
        <s v="4SecureMail, LLC"/>
        <s v="7-Zip"/>
        <s v="Aboutshadow "/>
        <s v="Abstrium SAS"/>
        <s v="Acevpn"/>
        <s v="Acrobits"/>
        <s v="Adium"/>
        <s v="Advenica"/>
        <s v="AG Projects "/>
        <s v="Agilebits"/>
        <s v="AhnLab"/>
        <s v="Aiko Solutions"/>
        <s v="Air"/>
        <s v="Aladdin"/>
        <s v="Almond Systems International, Inc."/>
        <s v="Alwil Software"/>
        <s v="Amba Defence"/>
        <s v="Amplusnet SRL "/>
        <s v="AMTELCO"/>
        <s v="Anenigma"/>
        <s v="Anonymizer Inc. "/>
        <s v="Anonymous S.A. c/o Howatson "/>
        <s v="AnonymousSpeech.com "/>
        <s v="Ansa"/>
        <s v="Ansamb"/>
        <s v="AOL"/>
        <s v="APH International "/>
        <s v="app77"/>
        <s v="Apple"/>
        <s v="Arenim Technologies AB"/>
        <s v="ARM Holdings"/>
        <s v="ARM Ltd."/>
        <s v="Armour Communications Limited "/>
        <s v="ArticSoft"/>
        <s v="Associazione Investici "/>
        <s v="Astrill Systems Corporation "/>
        <s v="Atlassian"/>
        <s v="Atmedia GMBH"/>
        <s v="AVM Software"/>
        <s v="AWIT Systems"/>
        <s v="Axantum"/>
        <s v="Baby Blue Wireless "/>
        <s v="Baneki Privacy"/>
        <s v="Banter Chat, Inc./Legit Corporation"/>
        <s v="Beanstalks Project "/>
        <s v="Bearch "/>
        <s v="Becrypt"/>
        <s v="BeeTalk Mobile"/>
        <s v="Belledonne Communications SARL "/>
        <s v="Beneficent Technology, Inc.. "/>
        <s v="Berlios"/>
        <s v="BigCatOS "/>
        <s v="Bitcomet"/>
        <s v="BitlBee"/>
        <s v="BitMessage.org"/>
        <s v="BitTorrent"/>
        <s v="Bitvise"/>
        <s v="BlackBerry"/>
        <s v="BlackBerry, Ltd."/>
        <s v="BlackLogic"/>
        <s v="blackVPN"/>
        <s v="Blockchain Ltd.  "/>
        <s v="Bloombase"/>
        <s v="Bombich Software"/>
        <s v="Brain Technology"/>
        <s v="Brainloop AG"/>
        <s v="Bravatek"/>
        <s v="Brave New Software Project "/>
        <s v="Briar Project"/>
        <s v="Briar Project/Akwizgran Discrepancy"/>
        <s v="Bull"/>
        <s v="BV Internet Services Limited "/>
        <s v="Cactus VPN"/>
        <s v="Canonical Ltd./Scot-Irish Lads, LLC "/>
        <s v="CardContact Software &amp; System Consulting "/>
        <s v="CardWave Services Ltd."/>
        <s v="Carnegie Mellon"/>
        <s v="Cassiopeia "/>
        <s v="Cellcrypt "/>
        <s v="Cenocipher Team"/>
        <s v="CenterTools Software GMBH"/>
        <s v="Cerulean Studios "/>
        <s v="Charismathics"/>
        <s v="Check Point Software Technologies Ltd. "/>
        <s v="CheckPoint"/>
        <s v="Chiffry GmbH. "/>
        <s v="CipherMail"/>
        <s v="CipherPoint Software"/>
        <s v="CipherShed"/>
        <s v="Cirrus Tech Ltd. "/>
        <s v="Cisco"/>
        <s v="CITC"/>
        <s v="claws-mail.org"/>
        <s v="Clipperz SD"/>
        <s v="Cloudfogger GmbH "/>
        <s v="Coinbase, Inc. "/>
        <s v="Comidio GmbH "/>
        <s v="Confidant Mail"/>
        <s v="Confide, Inc. "/>
        <s v="Connect in Private Corp."/>
        <s v="ContentPro AG "/>
        <s v="CoverMe, Inc."/>
        <s v="Criptext, Inc."/>
        <s v="Criptyque -Pryvate Limited  "/>
        <s v="Crypho"/>
        <s v="CRYPTAS IT-Security GmbH "/>
        <s v="Cryptify"/>
        <s v="Crypto AG"/>
        <s v="CryptoHeaven"/>
        <s v="Cryptomator.org"/>
        <s v="Cryptosense SA"/>
        <s v="Cryptovision"/>
        <s v="CTWO Products "/>
        <s v="Cure the Itch"/>
        <s v="CyberArk"/>
        <s v="CyberDust, Inc."/>
        <s v="Cyberens"/>
        <s v="CyberGhost S.R.L. "/>
        <s v="Cypherix"/>
        <s v="Cyren"/>
        <s v="D--Link Systems, Inc."/>
        <s v="Darkmail Technical Alliance"/>
        <s v="Data Fellows Ltd."/>
        <s v="DataLocker Inc. "/>
        <s v="Dean Blakely &amp; Associates"/>
        <s v="Deciso B.V."/>
        <s v="Dekart"/>
        <s v="Demon Internet"/>
        <s v="DESlock Limited "/>
        <s v="Deutsche Post AG  "/>
        <s v="Deutsche Telekom"/>
        <s v="Diaspora Foundation"/>
        <s v="DidiSoft Inc Eood"/>
        <s v="Digitrade"/>
        <s v="Digitronic"/>
        <s v="Disconnect"/>
        <s v="Dizum.com"/>
        <s v="DocHalo, LLC "/>
        <s v="Dooble Project Team"/>
        <s v="DS Software"/>
        <s v="DSwiss Ltd. "/>
        <s v="Dyadic"/>
        <s v="Dynamic Internet Technology "/>
        <s v="EaseFilter, Inc."/>
        <s v="EgoSecure"/>
        <s v="Ekboo Ltd "/>
        <s v="Elbit Systems"/>
        <s v="EMC² Corporation "/>
        <s v="ENC Security Systems"/>
        <s v="Encryptomatic LLC "/>
        <s v="Endian"/>
        <s v="Enigmabox"/>
        <s v="EnigMail Project"/>
        <s v="Enkrypt Inc."/>
        <s v="Enlocked Inc. "/>
        <s v="Enternet, Inc."/>
        <s v="Enterprise Information Security Systems &amp; Technologies "/>
        <s v="Entrust"/>
        <s v="Epiphyte LLC "/>
        <s v="Ercom"/>
        <s v="ESET"/>
        <s v="Etransfr "/>
        <s v="eVenture Ltd.  "/>
        <s v="Evizone Services Ltd. "/>
        <s v="Exefire Servicios Integradas Limitada"/>
        <s v="Express VPN International Ltd. "/>
        <s v="F-Secure"/>
        <s v="Facebook"/>
        <s v="Faceless.Me "/>
        <s v="FastMail Pty Ltd. "/>
        <s v="FastStone Soft"/>
        <s v="Fleep Technologies"/>
        <s v="Frankly"/>
        <s v="FreakNet MediaLab "/>
        <s v="FreeBSD Foundation"/>
        <s v="Freedom Box Foundation"/>
        <s v="Freedom of the Press Foundation"/>
        <s v="Freenet Project, Inc."/>
        <s v="Friendica Community"/>
        <s v="FrootVPN"/>
        <s v="Gajim Developers "/>
        <s v="Galaxkey Limited "/>
        <s v="Garden Networks"/>
        <s v="GasInformService Ltd dba Informativeness"/>
        <s v="Gemalto"/>
        <s v="General Dynamics"/>
        <s v="Genua"/>
        <s v="Georgia Tech"/>
        <s v="GhostCom GmbH "/>
        <s v="Giegerich &amp; Partner GmbH "/>
        <s v="Gieseke &amp; Devrient"/>
        <s v="Gliph, Inc. "/>
        <s v="Global Islamic Media Front "/>
        <s v="Global Stealth, Inc. "/>
        <s v="GNUnet e.V. "/>
        <s v="GnuPG Project "/>
        <s v="GnuTLS Project"/>
        <s v="GoldBug"/>
        <s v="Golden Frog"/>
        <s v="GoodCrypto "/>
        <s v="Google"/>
        <s v="Google "/>
        <s v="GostCrypt Project"/>
        <s v="goTenna, Inc."/>
        <s v="gpg4usb "/>
        <s v="GPGTools"/>
        <s v="GSMK"/>
        <s v="Guardian Project"/>
        <s v="Guardian Project/Zetetic LLC"/>
        <s v="Guardtime"/>
        <s v="Hadar Weitzman Group"/>
        <s v="Hammer &amp; Chisel "/>
        <s v="Harpagosoft"/>
        <s v="Harvey Parisien"/>
        <s v="Haystack Software "/>
        <s v="Heinlein Support GmbH "/>
        <s v="Hermes Center for Transparency and Digital Human Rights,  "/>
        <s v="Hewlett Packard Enterprise"/>
        <s v="Hexville SRL"/>
        <s v="HipLink Software "/>
        <s v="Hoccer Betriebs GmbH"/>
        <s v="Hola Ltd. "/>
        <s v="Hushmail Communications"/>
        <s v="IBM"/>
        <s v="ICX"/>
        <s v="IDRIX"/>
        <s v="iGolder Ltd "/>
        <s v="Imaginator, Ltd."/>
        <s v="Imation Corp "/>
        <s v="Imation Corp. "/>
        <s v="InformAction "/>
        <s v="Information Security Corp."/>
        <s v="Inside Secure"/>
        <s v="Integral"/>
        <s v="InterCrypto Software"/>
        <s v="Intergrid AB"/>
        <s v="Inv Softworks LLC "/>
        <s v="Inverse Path Inc"/>
        <s v="Invisible"/>
        <s v="Invisible Internet Project"/>
        <s v="INVsoftworks LLC"/>
        <s v="Ionu Security"/>
        <s v="iPredator"/>
        <s v="IPVanish.com "/>
        <s v="Irdeto"/>
        <s v="iStorage"/>
        <s v="It's Hidden"/>
        <s v="Itamco"/>
        <s v="IVACY Limited "/>
        <s v="IVPN"/>
        <s v="iWay AG"/>
        <s v="Jetico"/>
        <s v="Jitsi Project"/>
        <s v="Jumble"/>
        <s v="JumpChat "/>
        <s v="K-9 Dog Walkers"/>
        <s v="KaduTeam"/>
        <s v="Kaicho "/>
        <s v="Kakao Corp."/>
        <s v="Kanguru"/>
        <s v="KDE"/>
        <s v="Keepsafe Software Inc."/>
        <s v="Kenner Consulting, LLC "/>
        <s v="Kik Interactive"/>
        <s v="Kingston Technology"/>
        <s v="Kolab Systems AG "/>
        <s v="Kontact"/>
        <s v="KoolSpan"/>
        <s v="Kruptos2"/>
        <s v="Kryptnostic"/>
        <s v="Kryptos Communications"/>
        <s v="Kryptotel fz, LLC"/>
        <s v="Kryptotel LLC"/>
        <s v="Kullo"/>
        <s v="kXm Interactive"/>
        <s v="Last Pass"/>
        <s v="LEAP Encryption Access Project "/>
        <s v="Least Authority Enterprises"/>
        <s v="Legion of the Bouncy Castle "/>
        <s v="Lexar"/>
        <s v="Libreboot Project"/>
        <s v="LibTom Projects"/>
        <s v="LINE Corporation "/>
        <s v="Lingnu Open Source "/>
        <s v="Linoma Software "/>
        <s v="Liquid VPN"/>
        <s v="LiteCoin Project"/>
        <s v="Lockheed Martin"/>
        <s v="LogMeOnce"/>
        <s v="LVS Tools"/>
        <s v="M2 Secure AS "/>
        <s v="Mailedsafe Pty Ltd "/>
        <s v="Mailvelope GmbH "/>
        <s v="MBDSYS S.A.R.L."/>
        <s v="McAfee"/>
        <s v="Mega"/>
        <s v="Miasoft"/>
        <s v="Microsoft"/>
        <s v="Millennium Software"/>
        <s v="Millennium Software "/>
        <s v="Mitto LLC "/>
        <s v="MobilDev"/>
        <s v="Mocana"/>
        <s v="Mooltipass"/>
        <s v="MorphOS"/>
        <s v="Mozilla"/>
        <s v="mSeven Software LLC "/>
        <s v="Mullvad"/>
        <s v="Mumble Project"/>
        <s v="Mynigma UG"/>
        <s v="NaCl Project"/>
        <s v="Navayo International AG "/>
        <s v="Neone"/>
        <s v="Nessla AB "/>
        <s v="Net at Work GmbH "/>
        <s v="Netcrawled LLC "/>
        <s v="Netsec Interactive Solutions "/>
        <s v="NetServices LLC"/>
        <s v="Nitrokey UG "/>
        <s v="NolimitVPN "/>
        <s v="Nxt Mobile App. Co."/>
        <s v="NXT24 "/>
        <s v="Nym Networks"/>
        <s v="Octane Networks, LLC "/>
        <s v="OHTON EXPO Okna Wrocław"/>
        <s v="OKsystem  "/>
        <s v="okTurtles Foundation"/>
        <s v="Omlet, Inc."/>
        <s v="Omnisec AG"/>
        <s v="On-Core Software LLC"/>
        <s v="Open Garden"/>
        <s v="Open Mailbox "/>
        <s v="Open Source Technology Institute "/>
        <s v="Open Technology Institute"/>
        <s v="Open Whisper Systems"/>
        <s v="OpenBSD"/>
        <s v="OpenBSD Foundation"/>
        <s v="OpenDNS Security Labs"/>
        <s v="OpenSSL Software Foundation"/>
        <s v="OpenVPN Technologies, Inc.  "/>
        <s v="Oracle"/>
        <s v="Oscar Tango Papa LLC "/>
        <s v="OTR Project"/>
        <s v="oVPN.to"/>
        <s v="ownCloud, Inc."/>
        <s v="Ozyxa Technology "/>
        <s v="Packetderm, LLC"/>
        <s v="Packetderm, LLC."/>
        <s v="Packetizer"/>
        <s v="Paranoia Works"/>
        <s v="Parley Chat "/>
        <s v="Password Safe"/>
        <s v="PC Dynamics "/>
        <s v="PeerSM"/>
        <s v="PeriQ Networks AB "/>
        <s v="PGP Corporation/Symantec"/>
        <s v="PGPi.org"/>
        <s v="Pixelated Project"/>
        <s v="PKC Security"/>
        <s v="PKWare"/>
        <s v="PKWare, Inc."/>
        <s v="Portland State University / Redjack LLC"/>
        <s v="Posteo e.K. "/>
        <s v="PQ Solutions Limited "/>
        <s v="Preevio"/>
        <s v="Prim'C"/>
        <s v="Prim'x Technologies"/>
        <s v="PrivaSphere"/>
        <s v="Privat Kommunikation Sverige AB"/>
        <s v="PrivateGiant"/>
        <s v="PrivateWave Italia S.p.A."/>
        <s v="Privatoria"/>
        <s v="Privax Ltd."/>
        <s v="ProtectedText.com "/>
        <s v="ProtonMail"/>
        <s v="Proven Security Solutions Limited "/>
        <s v="ProXPN, B.V."/>
        <s v="Proxy.sh"/>
        <s v="Psaltech Software Pvt. Ltd. "/>
        <s v="Psiphon Inc. "/>
        <s v="Pusa and Daga Hong Kong Limited "/>
        <s v="Qlink"/>
        <s v="Qnective AG "/>
        <s v="QuantaSEC Ltd / UFMG"/>
        <s v="Qurium"/>
        <s v="R-Tools Technology, Inc."/>
        <s v="Randtronics Pty Ltd "/>
        <s v="Ranquel Data Security"/>
        <s v="RARLAB"/>
        <s v="Realsec"/>
        <s v="Redact"/>
        <s v="RedBean"/>
        <s v="Redsolution Inc. "/>
        <s v="resolution Reichert Network Solutions GmbH "/>
        <s v="RetroShare-Team"/>
        <s v="Riseup Networks "/>
        <s v="Rockliffe"/>
        <s v="Rogue Foundry"/>
        <s v="Rohde &amp; Schwarz GmbH &amp; Co KG "/>
        <s v="RSE Software Inc "/>
        <s v="Rugged Inbox"/>
        <s v="Runbox"/>
        <s v="Rune Information Security Corporation"/>
        <s v="Russian Merchant Guild, LLC"/>
        <s v="Safe Universal Messenger "/>
        <s v="SanDisk"/>
        <s v="Savoir-faire Linux "/>
        <s v="Savvi Solutions Inc."/>
        <s v="Schmoose S.A."/>
        <s v="Scramble"/>
        <s v="SD4L Project "/>
        <s v="Seafile Ltd. "/>
        <s v="SECOMDATA"/>
        <s v="SECTION Technologies s.r.o."/>
        <s v="Sectra"/>
        <s v="SECUDE"/>
        <s v="secunet Security Networks AG "/>
        <s v="Secure Group"/>
        <s v="Secure Group, Inc."/>
        <s v="Securecom "/>
        <s v="Securedolphin"/>
        <s v="SecureVPN.to "/>
        <s v="Securosys"/>
        <s v="SecurStar"/>
        <s v="SecuShare"/>
        <s v="Seecrypt Group Inc.  "/>
        <s v="Seed4.Me "/>
        <s v="Selex ES/Finmeccanica"/>
        <s v="Selznick Scientific Products"/>
        <s v="Senetas"/>
        <s v="Sepura plc. "/>
        <s v="Server Management LLC "/>
        <s v="Shade You VPN"/>
        <s v="SHAPE GmbH"/>
        <s v="Shwyz"/>
        <s v="Siber Systems"/>
        <s v="SideChannel.at "/>
        <s v="Silent Circle"/>
        <s v="Silouet, Inc."/>
        <s v="Simplex Solutions Inc. "/>
        <s v="Sinew Software Systems"/>
        <s v="Sirrix AG"/>
        <s v="Slack"/>
        <s v="Slick VPN"/>
        <s v="Snapchat"/>
        <s v="Sochule, Inc "/>
        <s v="SoftEther VPN Project at University of Tsukuba"/>
        <s v="Softwar, Inc."/>
        <s v="Softwaredevelopment Remus ArchiCrypt "/>
        <s v="Softwinter"/>
        <s v="Sophos"/>
        <s v="Soprano Design Pty."/>
        <s v="SovWorks"/>
        <s v="SparkLabs"/>
        <s v="SpiderOak "/>
        <s v="Splash Data, Inc."/>
        <s v="Spok Inc."/>
        <s v="SPPS Inc."/>
        <s v="Stackfield"/>
        <s v="StartMail "/>
        <s v="Steganos Software GmbH "/>
        <s v="Steven Willems GCV"/>
        <s v="Stiftung Secure Information and Communication Technologies"/>
        <s v="StorageCraft Technology Corporation "/>
        <s v="Strong Technology, LLC"/>
        <s v="Subgraph"/>
        <s v="Sufficiently Secure"/>
        <s v="Swedish University Network "/>
        <s v="Switch VPN"/>
        <s v="Symantec"/>
        <s v="Symphony Communication Services LLC"/>
        <s v="T-Systems"/>
        <s v="TAILS Project"/>
        <s v="Tango"/>
        <s v="TAO Effect"/>
        <s v="Tarsnap Backup Inc. "/>
        <s v="Teamspeak USA, Inc."/>
        <s v="Technitium"/>
        <s v="Technologies Peerio Inc. "/>
        <s v="TecSec  "/>
        <s v="Tefincom co S.A "/>
        <s v="Telefónica Germany GmbH &amp; Co. OHG"/>
        <s v="Telegram Messenger LLP "/>
        <s v="TeleMessage Ltd.  "/>
        <s v="Telsy Elettronica e Telecomunicazioni S.p.A. "/>
        <s v="Tencent"/>
        <s v="Tencent "/>
        <s v="Tesline-Service.SRL "/>
        <s v="Thales"/>
        <s v="Thales Group"/>
        <s v="Thialfihar"/>
        <s v="Threema GmbH"/>
        <s v="Tiger At Work &amp; Co. k. s. "/>
        <s v="TigerText "/>
        <s v="Tilburg University "/>
        <s v="Tilvilji Ráðgjöf ehf. "/>
        <s v="Titanium Track LLC "/>
        <s v="Toolsley"/>
        <s v="Tor Project"/>
        <s v="TorGuard"/>
        <s v="TorGuard.net "/>
        <s v="TorrentPrivacy"/>
        <s v="Totemo AG"/>
        <s v="TP-Link"/>
        <s v="Tramaci.org"/>
        <s v="Trancecrypt"/>
        <s v="TreeBox Solutions"/>
        <s v="Trend Micro"/>
        <s v="Tresorit"/>
        <s v="Trilight Zone"/>
        <s v="Trinity College"/>
        <s v="Trusted Computing Group"/>
        <s v="TunnelBear Inc. "/>
        <s v="TunnelX "/>
        <s v="Tutao GmbH "/>
        <s v="Tutus Digital Gatekeepers. "/>
        <s v="Twocrazyguys Research Technologies "/>
        <s v="U.S. Department of Defense"/>
        <s v="Ultra Electronics"/>
        <s v="Universitat Kassel "/>
        <s v="University of Auckland"/>
        <s v="University of Regensburg "/>
        <s v="Unseen, ehf "/>
        <s v="Unspyable.com"/>
        <s v="Up to Eleven Digital Solutions GmbH"/>
        <s v="Upfront Applications"/>
        <s v="UppTalk S.L.  "/>
        <s v="UpsideOut, Inc."/>
        <s v="Vail Systems, Inc."/>
        <s v="VanDyke Software, Inc. "/>
        <s v="VaporStream, Inc."/>
        <s v="Varonis"/>
        <s v="Vectura Data Management Ltd."/>
        <s v="Vera"/>
        <s v="Verbatim"/>
        <s v="Verint Systems Inc. "/>
        <s v="Viasat"/>
        <s v="Viber Media/Rakuten"/>
        <s v="Viking VPN"/>
        <s v="VimetX"/>
        <s v="VIPole International LP "/>
        <s v="Virtru Corporation "/>
        <s v="Vmail.me "/>
        <s v="Vormetric, Inc.  "/>
        <s v="VoxerNet LLC "/>
        <s v="VPN Fire"/>
        <s v="VPNSecure Pty Ltd"/>
        <s v="Vsee"/>
        <s v="Vysk Communications "/>
        <s v="We Are Wizards "/>
        <s v="Webcloak, LLC "/>
        <s v="WhatsApp Inc "/>
        <s v="Whiteout Networks GmbH "/>
        <s v="Wickr"/>
        <s v="WinMagic"/>
        <s v="WinZip Computing, S.L., A Corel Company "/>
        <s v="Wiper, Inc."/>
        <s v="Wire Swiss GmbH "/>
        <s v="WiTopia, Inc."/>
        <s v="Woodkick"/>
        <s v="x.o.ware, Inc."/>
        <s v="X509 "/>
        <s v="Xelerance Corp. "/>
        <s v="XMPP Standards Foundation "/>
        <s v="Yahoo!"/>
        <s v="Yik Yak, Inc. "/>
        <s v="Yubico "/>
        <s v="Yull Encryption LLC"/>
        <s v="ZeroDB"/>
        <s v="Zertificon Solutions GmbH "/>
        <s v="Zetetic LLC"/>
        <s v="Zettaset, Inc "/>
        <s v="Zfone Project"/>
        <s v="Zivver"/>
        <s v="Zix Corporation"/>
        <s v="ZL Technologies"/>
        <s v="Zoom Video Communications, Inc. "/>
        <s v="ZyXEL Communications Corp."/>
        <s v="КриптоПро "/>
        <m/>
      </sharedItems>
    </cacheField>
    <cacheField name="Type" numFmtId="0">
      <sharedItems count="36">
        <s v="AdBlocker"/>
        <s v="AnonProxy"/>
        <s v="AnonRemailer"/>
        <s v="Browser"/>
        <s v="Camera"/>
        <s v="Chat"/>
        <s v="Circumvention"/>
        <s v="CloudEncryption"/>
        <s v="Currency"/>
        <s v="DevTools"/>
        <s v="DiskEncryption"/>
        <s v="FileEncryption"/>
        <s v="FileSync"/>
        <s v="Financial"/>
        <s v="HardDrive"/>
        <s v="Identification"/>
        <s v="Keyboard"/>
        <s v="MailEncryption"/>
        <s v="Mesh"/>
        <s v="MessageEncryption"/>
        <s v="Microprocessor"/>
        <s v="Multi"/>
        <s v="Network"/>
        <s v="OperatingSystem"/>
        <s v="P2PFileSharing"/>
        <s v="PasswordMgr"/>
        <s v="PasswordProtection"/>
        <s v="Radio"/>
        <s v="Router"/>
        <s v="ScriptBlocker"/>
        <s v="Telephone"/>
        <s v="USB"/>
        <s v="VideoCall"/>
        <s v="VoIP "/>
        <s v="VPN"/>
        <s v="WebHosting"/>
      </sharedItems>
    </cacheField>
    <cacheField name="Platforms" numFmtId="0">
      <sharedItems containsBlank="1" count="76">
        <s v="And"/>
        <s v="And/.NET/Java"/>
        <s v="And/BlackBerry"/>
        <s v="And/iOS"/>
        <s v="And/iOS/BlackBerry"/>
        <s v="Android"/>
        <s v="BlackBerry"/>
        <s v="Browsers"/>
        <s v="BSD"/>
        <s v="FreeBSD"/>
        <s v="iOS"/>
        <s v="iOS/And"/>
        <s v="iOS/And/BlackBerry"/>
        <s v="iOS/And/Browsers"/>
        <s v="iOS/Browsers"/>
        <s v="iOS/Mac"/>
        <s v="Java"/>
        <s v="Lin"/>
        <s v="Lin/Unix"/>
        <s v="Linux"/>
        <s v="Mac"/>
        <s v="Mac/And"/>
        <s v="Mac/iOS"/>
        <s v="Mac/iOS/And"/>
        <s v="Mac/iOS/Win/And"/>
        <s v="Mac/Lin"/>
        <s v="Mac/Lin/FreeBSD"/>
        <s v="Mac/Lin/FreeBSD/And"/>
        <s v="Mac/Unix"/>
        <s v="Mac/Win"/>
        <s v="Mac/Win//iOS/And"/>
        <s v="Mac/Win//iOS/And/Kindle"/>
        <s v="Mac/Win/And"/>
        <s v="Mac/Win/And/Lin"/>
        <s v="Mac/Win/Browsers"/>
        <s v="Mac/Win/iOS"/>
        <s v="Mac/Win/iOS/And"/>
        <s v="Mac/Win/iOS/And/BlackBerry"/>
        <s v="Mac/Win/iOS/And/Browsers"/>
        <s v="Mac/Win/Lin"/>
        <s v="Mac/Win/Lin/And"/>
        <s v="Mac/Win/Lin/And/BlackBerry"/>
        <s v="Mac/Win/Lin/Browsers"/>
        <s v="Mac/Win/Lin/BSD"/>
        <s v="Mac/Win/Lin/BSD/iOS/And"/>
        <s v="Mac/Win/Lin/BSD/iOS/And/"/>
        <s v="Mac/Win/Lin/FreeBSD"/>
        <s v="Mac/Win/Lin/FreeBSD/Solaris"/>
        <s v="Mac/Win/Lin/iOS/And"/>
        <s v="Mac/Win/Lin/iOS/And/BlackBerry"/>
        <s v="Mac/Win/Lin/iOS/And/BlackBerry/Browsers"/>
        <s v="Mac/Win/Lin/iOS/And/Browsers"/>
        <s v="Mac/Win/Lin/iOS/And/FreeBSD/OpenBSD"/>
        <s v="Mac/Win/Lin/Unix"/>
        <s v="MorphOS "/>
        <s v="Multi"/>
        <s v="N/A"/>
        <s v="Network"/>
        <s v="OpenBSD"/>
        <s v="OSX"/>
        <s v="Web-based"/>
        <s v="Win"/>
        <s v="Win/And"/>
        <s v="Win/And/BlackBerry"/>
        <s v="Win/iOS/And"/>
        <s v="Win/iOS/And/Browsers"/>
        <s v="Win/iOS/Browsers"/>
        <s v="Win/Lin"/>
        <s v="Win/Lin/And"/>
        <s v="Win/Lin/BSD"/>
        <s v="Win/Lin/FreeBSD"/>
        <s v="Win/Lin/Unix"/>
        <s v="Win/Lotus/VMWare"/>
        <s v="Win/Unix"/>
        <s v="Windows"/>
        <m/>
      </sharedItems>
    </cacheField>
    <cacheField name="HW/SW" numFmtId="0">
      <sharedItems containsBlank="1" count="5">
        <s v="Both"/>
        <s v="HW"/>
        <s v="HW/SW"/>
        <s v="SW"/>
        <m/>
      </sharedItems>
    </cacheField>
    <cacheField name="Cost" numFmtId="0">
      <sharedItems containsBlank="1" count="3">
        <s v="Free"/>
        <s v="Pay"/>
        <m/>
      </sharedItems>
    </cacheField>
    <cacheField name="PR/OS" numFmtId="0">
      <sharedItems containsBlank="1" count="3">
        <s v="OS"/>
        <s v="PR"/>
        <m/>
      </sharedItems>
    </cacheField>
    <cacheField name="URL" numFmtId="0">
      <sharedItems containsBlank="1" count="839">
        <s v="http://002.ca"/>
        <s v="http://4rf.com "/>
        <s v="http://7-zip.org "/>
        <s v="http://acevpn.com"/>
        <s v="http://acrobits.net "/>
        <s v="http://adbl0ck.com"/>
        <s v="http://adium.im "/>
        <s v="http://advenica.com/en/cds/securicds-zoneguard"/>
        <s v="http://advenica.com/en/cds/securiram "/>
        <s v="http://advenica.com/en/vpn/securiconnect "/>
        <s v="http://advenica.com/sv/vpn/securivpn"/>
        <s v="http://aeppro.com"/>
        <s v="http://aescrypt.com "/>
        <s v="http://agilebits.com/knox"/>
        <s v="http://agilebits.com/onepassword "/>
        <s v="http://aikosolutions.com"/>
        <s v="http://aim.com "/>
        <s v="http://airvpn.org"/>
        <s v="http://aladdin-rd.ru "/>
        <s v="http://anenigma.co.uk/the-cloud-safe"/>
        <s v="http://anenigma.co.uk/the-mobile-safe"/>
        <s v="http://anon.inf.tu-dresden.de/index_en.html"/>
        <s v="http://anonabox.com/buy-anonabox-fawkes.html"/>
        <s v="http://anonabox.com/buy-anonabox-original.html"/>
        <s v="http://anonabox.com/buy-anonabox-tunneler.html"/>
        <s v="http://anonymizer.com"/>
        <s v="http://anonymos.earthsociety.org/wordpress"/>
        <s v="http://anonymouse.org"/>
        <s v="http://anonymousspeech.com/default.aspx"/>
        <s v="http://ansa.com "/>
        <s v="http://antiprism.ca"/>
        <s v="http://apple.com/ios/messages "/>
        <s v="http://apple.com/mac/facetime "/>
        <s v="http://appworld.blackberry.com/webstore/content/62871"/>
        <s v="http://archicrypt.de/archicrypt_live"/>
        <s v="http://armourcomms.com"/>
        <s v="http://arqbackup.com "/>
        <s v="http://arstechnica.com/security/2014/10/the-secure-smartphone-that-wont-get-you-beaten-with-rubber-hoses"/>
        <s v="http://articsoftpgp.com/pgp_security.htm"/>
        <s v="http://astrill.com"/>
        <s v="http://atos.net"/>
        <s v="http://autistici.org"/>
        <s v="http://avast.com/passwords"/>
        <s v="http://avast.com/secureline-vpn#pc"/>
        <s v="http://axantum.com/axcrypt "/>
        <s v="http://azirevpn.com"/>
        <s v="http://balboa.io"/>
        <s v="http://banana.mixmin.net/draft-mimix-01.html"/>
        <s v="http://banana.mixmin.net/yamn.html"/>
        <s v="http://banter.me"/>
        <s v="http://bcrypt.sourceforge.net"/>
        <s v="http://becrypt.com "/>
        <s v="http://beetalkmobile.com "/>
        <s v="http://bigcatos.com/BigCatOs/Krypton.html"/>
        <s v="http://bitchat.im "/>
        <s v="http://bitcomet.com"/>
        <s v="http://bitlbee.org"/>
        <s v="http://bitmail.sf.net "/>
        <s v="http://bitmask.net "/>
        <s v="http://bitmask.net/en/features#email"/>
        <s v="http://bitmessage.org "/>
        <s v="http://bitvise.com"/>
        <s v="http://blackberry.com"/>
        <s v="http://blacksms.info"/>
        <s v="http://blackvpn.com"/>
        <s v="http://bleep.pm"/>
        <s v="http://blockchain.com"/>
        <s v="http://blog.torproject.org/blog/tor-messenger-beta-chat-over-tor-easily"/>
        <s v="http://bloombase.com/products/keyparc"/>
        <s v="http://bolehvpn.net"/>
        <s v="http://bombich.com"/>
        <s v="http://bombus-im.org"/>
        <s v="http://boringssl.googlesource.com/boringssl"/>
        <s v="http://bouncycastle.org"/>
        <s v="http://boxcryptor.com"/>
        <s v="http://brainloop.com"/>
        <s v="http://bravatek.com/solutions/software/ecrypt-one"/>
        <s v="http://briarproject.org"/>
        <s v="http://btguard.com"/>
        <s v="http://buddycloud.com"/>
        <s v="http://cactusvpn.com"/>
        <s v="http://cardwaveservices.com/single-product/?id=392"/>
        <s v="http://ccrypt.sourceforge.net"/>
        <s v="http://cd-lock.com"/>
        <s v="http://cdn.rohde-schwarz.com/pws/dl_downloads/dl_common_library/dl_news_from_rs/166/166_safeit.pdf"/>
        <s v="http://cellcrypt.com"/>
        <s v="http://chadder.im "/>
        <s v="http://chatsecure.org"/>
        <s v="http://chiark.greenend.org.uk/~sgtatham/putty"/>
        <s v="http://cipherapps.com"/>
        <s v="http://ciphermail.com/android.html"/>
        <s v="http://ciphermail.com/gateway.html"/>
        <s v="http://cipherpoint.com/data-security/cipherpoint-eclipse-api"/>
        <s v="http://ciphersaber.gurus.org"/>
        <s v="http://ciphershed.org"/>
        <s v="http://cisco.com/c/en/us/products/security/anyconnect-secure-mobility-client/index.html"/>
        <s v="http://cisco.com/web/products/voice/jabber.html"/>
        <s v="http://clipperz.is"/>
        <s v="http://cloudfogger.com"/>
        <s v="http://coccinella.im"/>
        <s v="http://coderslagoon.com"/>
        <s v="http://coinbase.com"/>
        <s v="http://comidio.de/produkte-loesungen"/>
        <s v="http://commotionwireless.net"/>
        <s v="http://communications.sectra.com/security-solutions/panthon"/>
        <s v="http://communications.sectra.com/security-solutions/sectra-tetra-crypto"/>
        <s v="http://communications.sectra.com/security-solutions/ternety"/>
        <s v="http://communications.sectra.com/security-solutions/tiger-7401"/>
        <s v="http://communications.sectra.com/security-solutions/tiger-xs"/>
        <s v="http://confidantmail.org"/>
        <s v="http://conversations.im"/>
        <s v="http://conversejs.org"/>
        <s v="http://cotse.net/news2remail"/>
        <s v="http://cotse.net/services-email.html"/>
        <s v="http://countermail.com"/>
        <s v="http://coverme.ws"/>
        <s v="http://crazyboy.com/hydan"/>
        <s v="http://cribble.eu"/>
        <s v="http://criptext.com/MessageEncryption"/>
        <s v="http://crypho.com"/>
        <s v="http://crypo.in.ua/tools"/>
        <s v="http://cryptas.com"/>
        <s v="http://cryptbin.com"/>
        <s v="http://cryptech.is"/>
        <s v="http://cryptelo.com"/>
        <s v="http://cryptify.com"/>
        <s v="http://cryptmount.sourceforge.net"/>
        <s v="http://crypto-chat.com"/>
        <s v="http://crypto.cat"/>
        <s v="http://crypto.ch"/>
        <s v="http://cryptoextension.eu"/>
        <s v="http://cryptoforge.com/encryption-software.htm"/>
        <s v="http://cryptoghost.com"/>
        <s v="http://cryptoheaven.com"/>
        <s v="http://cryptomator.org"/>
        <s v="http://cryptool.org/en/jcryptool/78-what-is-jcryptool"/>
        <s v="http://cryptophone.de"/>
        <s v="http://cryptopp.com"/>
        <s v="http://cryptopro.ru"/>
        <s v="http://cryptosense.com/analyzer"/>
        <s v="http://cryptostorm.is"/>
        <s v="http://cryptoworkshop.com"/>
        <s v="http://crypttalk.com"/>
        <s v="http://cyberark.com"/>
        <s v="http://cyberdust.com"/>
        <s v="http://cyberens.eu/?attachment_id=275"/>
        <s v="http://cyberghostvpn.com"/>
        <s v="http://cybersafesoft.com/products/cybersafe-disk-encryption"/>
        <s v="http://cybersafesoft.com/products/files-encryption"/>
        <s v="http://cybersafesoft.com/products/mail-encryption"/>
        <s v="http://cyberside.net.ee/crosscrypt"/>
        <s v="http://cylab.cmu.edu/safeslinger"/>
        <s v="http://cyph.im"/>
        <s v="http://cypherix.com"/>
        <s v="http://cypherix.com/secureit2000"/>
        <s v="http://cyren.com/cyren-emailsecurity.html"/>
        <s v="http://cyren.com/cyren-websecurity.html"/>
        <s v="http://danner-net.de/om.htm"/>
        <s v="http://darkmail.info"/>
        <s v="http://datalocker.com/products/encrypted-storage/datalocker-sentry-fips-drive"/>
        <s v="http://deanblakely.com/SafeTalk.pdf"/>
        <s v="http://dee.su/cables"/>
        <s v="http://dekart.com/products/encryption/private_disk"/>
        <s v="http://deslock.com/deslock_mobile.php"/>
        <s v="http://deslock.com/deslock+_standard.php"/>
        <s v="http://dev.guardianproject.info/projects/bazaar/wiki"/>
        <s v="http://developer.berlios.de/projects/nautilus"/>
        <s v="http://diasp.eu/posts/3716900"/>
        <s v="http://diasporafoundation.org"/>
        <s v="http://digitronic.net/en/solutions/encryption"/>
        <s v="http://digittrade.de"/>
        <s v="http://disconnect.me/mobile/secure-wireless"/>
        <s v="http://discordapp.com"/>
        <s v="http://discretio.com"/>
        <s v="http://diskcryptor.net"/>
        <s v="http://dizum.com/mail2news.html"/>
        <s v="http://dnscrypt.org"/>
        <s v="http://dochalo.com"/>
        <s v="http://docraid.com"/>
        <s v="http://docs.oracle.com/javase/8/docs/technotes/guides/security/SunProviders.html"/>
        <s v="http://dongtaiwang.com/home_en.php"/>
        <s v="http://dooble.sourceforge.net"/>
        <s v="http://drivelock.de"/>
        <s v="http://duplicati.com"/>
        <s v="http://duplicity.nongnu.org"/>
        <s v="http://dyadicsec.com"/>
        <s v="http://dyne.org/software/tomb"/>
        <s v="http://e-capsule.net/e/ps"/>
        <s v="http://easefilter.com"/>
        <s v="http://easyschoolbooks.com/pc-magic/des.htm#emf"/>
        <s v="http://ecryptfs.org"/>
        <s v="http://egosecure.com/en/modules"/>
        <s v="http://elbitsystems.com/elbitmain/area-in2.asp?parent=192&amp;num=441&amp;num2=441"/>
        <s v="http://elbitsystems.com/Elbitmain/files/SnapFone.pdf"/>
        <s v="http://emailsecurity.eu/android-html-2"/>
        <s v="http://en.onionmail.info"/>
        <s v="http://en.wikipedia.org/wiki/FileVault"/>
        <s v="http://en.wikipedia.org/wiki/Mujahedeen_Secrets"/>
        <s v="http://en.wikipedia.org/wiki/SecMsg"/>
        <s v="http://en.wikipedia.org/wiki/Turnpike_(software)"/>
        <s v="http://encipher.it"/>
        <s v="http://encreep.com"/>
        <s v="http://encrypt.to"/>
        <s v="http://encryption.ie/AES-Encryption-Software.aspx"/>
        <s v="http://encryption.ie/AES-Encryption-Solutions.aspx"/>
        <s v="http://encryptstick.com"/>
        <s v="http://endian.it"/>
        <s v="http://enigmabox.net"/>
        <s v="http://enigmail.net"/>
        <s v="http://enlocked.com"/>
        <s v="http://enpass.io"/>
        <s v="http://entrust.com/products/entrust-entelligence"/>
        <s v="http://eset.com/us/products/deslock-data-encryption"/>
        <s v="http://espionageapp.com"/>
        <s v="http://etherpad.org"/>
        <s v="http://evizone.com"/>
        <s v="http://expressvpn.com"/>
        <s v="http://f-secure-desktop.software.informer.com"/>
        <s v="http://f-secure.com/en/web/home_global/freedome"/>
        <s v="http://faceless.me"/>
        <s v="http://fastmail.com"/>
        <s v="http://fdroid.eutopia.cz"/>
        <s v="http://fh-wedel.de/~an/crypto/Academic_signature_eng.html"/>
        <s v="http://fleep.io"/>
        <s v="http://flowingmail.com"/>
        <s v="http://forgetmenot.me.uk"/>
        <s v="http://frankhissen.de/crococryptfile-home-en-frank-hissen-it-software.html"/>
        <s v="http://franklychat.com"/>
        <s v="http://freebsd.org/cgi/man.cgi?query=gbde"/>
        <s v="http://freebsd.org/cgi/man.cgi?query=geli"/>
        <s v="http://freedomboxfoundation.org"/>
        <s v="http://freenetproject.org"/>
        <s v="http://freewarefiles.com/DsCrypt-V_program_5380.html"/>
        <s v="http://friendica.com"/>
        <s v="http://frootvpn.com"/>
        <s v="http://ftp.debian.org/debian/pool/main/g/gpass"/>
        <s v="http://gajim.org"/>
        <s v="http://galaxkey.com"/>
        <s v="http://gardennetworks.org/products"/>
        <s v="http://gaz-is.ru/produkty/zashchita-ot-nsd/blockhost-mdz.html"/>
        <s v="http://gdc4s.com"/>
        <s v="http://gentlegpg.sourceforge.net"/>
        <s v="http://get.chiffry.de"/>
        <s v="http://getbabel.com "/>
        <s v="http://getconfide.com"/>
        <s v="http://geti2p.net"/>
        <s v="http://getkeepsafe.com"/>
        <s v="http://getlantern.org"/>
        <s v="http://getsyfer.com"/>
        <s v="http://getsync.com"/>
        <s v="http://getunseen.com"/>
        <s v="http://ghostmail.com "/>
        <s v="http://gi-de.com"/>
        <s v="http://giepa.de/gpg4files-endpoint-encryption-for-documents-in-windows/?lang=en"/>
        <s v="http://github.com/abderraouf-adjal/ArduinoSpritzCipher"/>
        <s v="http://github.com/AGWA/git-crypt"/>
        <s v="http://github.com/buanzo/jiffy"/>
        <s v="http://github.com/bwalex/tc-play"/>
        <s v="http://github.com/cryptosphere/confusion"/>
        <s v="http://github.com/davidlazar/vuvuzela"/>
        <s v="http://github.com/exaexa/codecrypt"/>
        <s v="http://github.com/facebook/conceal"/>
        <s v="http://github.com/FelisCatus/SwitchyOmega"/>
        <s v="http://github.com/freedomofpress/SecureDrop"/>
        <s v="http://github.com/glamrock/cupcake"/>
        <s v="http://github.com/glamrock/Satori"/>
        <s v="http://github.com/google/end-to-end"/>
        <s v="http://github.com/graydon/stxt"/>
        <s v="http://github.com/jayfajardo/rasptor"/>
        <s v="http://github.com/jmquigs/greycrypt"/>
        <s v="http://github.com/k9mail/k-9"/>
        <s v="http://github.com/lducas/FHEW"/>
        <s v="http://github.com/maqp/tfc-cev"/>
        <s v="http://github.com/medo64/bimil"/>
        <s v="http://github.com/neurodroid/cryptonite"/>
        <s v="http://github.com/prof7bit/TorChat"/>
        <s v="http://github.com/Psiphon-Labs/ploggy"/>
        <s v="http://github.com/samyk/proxygambit"/>
        <s v="http://github.com/Securecom/Securecom-Text"/>
        <s v="http://github.com/shaih/HElib"/>
        <s v="http://github.com/t-d-k/LibreCrypt"/>
        <s v="http://github.com/telehash/telehash.org/tree/master/v3"/>
        <s v="http://github.com/tomm/cryptkeeper"/>
        <s v="http://github.com/tomrittervg/uee"/>
        <s v="http://github.com/warner/petmail"/>
        <s v="http://github.com/zdia/gorilla"/>
        <s v="http://github.com/zero-db/zerodb"/>
        <s v="http://gitlab.com/cenocipher/cenocipher"/>
        <s v="http://gitlab.com/cryptsetup/cryptsetup"/>
        <s v="http://gitlab.com/cryptsetup/cryptsetup/wikis/DMCrypt"/>
        <s v="http://gli.ph"/>
        <s v="http://global.ahnlab.com/site/product/productSubDetail.do?prodSeq=5690"/>
        <s v="http://globaleaks.org"/>
        <s v="http://gnugk.org"/>
        <s v="http://gnunet.org"/>
        <s v="http://gnupg.org"/>
        <s v="http://gnutls.org/"/>
        <s v="http://goanywheremft.com/products/openpgp-studio"/>
        <s v="http://goldenfrog.com/cyphr"/>
        <s v="http://goodcrypto.com"/>
        <s v="http://gostcrypt.org/gostcrypt.php"/>
        <s v="http://gotenna.com"/>
        <s v="http://gowiper.com"/>
        <s v="http://gpg4usb.org"/>
        <s v="http://gpg4win.org"/>
        <s v="http://gpgtools.org"/>
        <s v="http://guardianproject.info/apps/camerav"/>
        <s v="http://guardianproject.info/apps/orbot"/>
        <s v="http://guardianproject.info/apps/orweb"/>
        <s v="http://guardianproject.info/code/iocipher"/>
        <s v="http://guardianproject.info/code/luks"/>
        <s v="http://guardianproject.info/code/sqlcipher"/>
        <s v="http://guardtime.com/blt-technology"/>
        <s v="http://heml.is"/>
        <s v="http://hexchat.github.io"/>
        <s v="http://hide.me"/>
        <s v="http://hideipvpn.com"/>
        <s v="http://hidemyass.com/proxy"/>
        <s v="http://hipchat.com"/>
        <s v="http://hiplink.com"/>
        <s v="http://hoccer.com"/>
        <s v="http://hola.org"/>
        <s v="http://hushmail.com"/>
        <s v="http://hyperboria.net"/>
        <s v="http://i.cx/?icx.screen=about"/>
        <s v="http://ibm.com/sametime"/>
        <s v="http://ibm.com/software/products/en/ibmnotes"/>
        <s v="http://ibvpn.com"/>
        <s v="http://icanblink.com"/>
        <s v="http://igolder.com/pgp/encryption"/>
        <s v="http://imqq.com"/>
        <s v="http://infocenter.arm.com "/>
        <s v="http://infoencrypt.com"/>
        <s v="http://insidesecure.com/Products-Technologies/Protocol-Security-Toolkits/QuickSec-R-Mobile-VPN-Client"/>
        <s v="http://integralmemory.com"/>
        <s v="http://inversepath.com/usbarmory"/>
        <s v="http://invisible.im"/>
        <s v="http://ionu.com"/>
        <s v="http://ipgmail.com"/>
        <s v="http://ipredator.se"/>
        <s v="http://ipvanish.com"/>
        <s v="http://irdeto.com/venture-lab/ventures/cloaked-js.htm"/>
        <s v="http://ironkey.com/en-US/encrypted-storage-drives/h100.html"/>
        <s v="http://ironkey.com/en-US/encrypted-storage-drives/s1000-basic.html"/>
        <s v="http://ironsocket.com"/>
        <s v="http://istorage-uk.com/datashur.php"/>
        <s v="http://itshidden.eu"/>
        <s v="http://itunes.apple.com/app/id787643960"/>
        <s v="http://itunes.apple.com/us/app/opengp/id414003727?mt=8"/>
        <s v="http://itunes.apple.com/us/app/photo-vault-videos-safe-app/id448033053?mt=8"/>
        <s v="http://itunes.apple.com/us/app/symantec-mobile-encryption/id450235714?mt=8"/>
        <s v="http://ivacy.com"/>
        <s v="http://ivpn.net"/>
        <s v="http://jabber.org"/>
        <s v="http://jce.iaik.tugraz.at"/>
        <s v="http://jetico.com "/>
        <s v="http://jetico.com/products/free-security-tools/bcarchive"/>
        <s v="http://jitsi.org"/>
        <s v="http://johnceniza.com/apps/text-fortress"/>
        <s v="http://joinplaces.com"/>
        <s v="http://joshua-m-david.github.io/jerichoencryption"/>
        <s v="http://jumble.io"/>
        <s v="http://jumpch.at"/>
        <s v="http://kadu.im"/>
        <s v="http://kakao.com/talk"/>
        <s v="http://kanguru.com/secure-storage/defender-secure-external-drives.shtml"/>
        <s v="http://kanguru.com/secure-storage/defender-secure-flash-drives.shtml"/>
        <s v="http://keepass.info"/>
        <s v="http://kennerconsulting.com/cipher"/>
        <s v="http://kickstarter.com/projects/620001568/jackpair-safeguard-your-phone-conversation"/>
        <s v="http://kik.com"/>
        <s v="http://kingston.com/us/support/technical/products?model=DT5000"/>
        <s v="http://kleeq.sourceforge.net"/>
        <s v="http://kolabnow.com"/>
        <s v="http://kontalk.org"/>
        <s v="http://koolspan.com/features/trustcall-encrypted-phone-calls-and-MessageEncryption"/>
        <s v="http://koolspan.com/features/trusttext-secure-MessageEncryption"/>
        <s v="http://kopete.kde.org"/>
        <s v="http://kruptos2.com"/>
        <s v="http://kryptel.com/products/kryptel.php"/>
        <s v="http://kryptel.com/products/silverkey.php"/>
        <s v="http://kryptnostic.com"/>
        <s v="http://kryptoscommunications.com"/>
        <s v="http://kullo.net"/>
        <s v="http://lastpass.com"/>
        <s v="http://leastauthority.com"/>
        <s v="http://lexar.com/products/lexar-jumpdrive-secure-ii-plus-usb-flash-drive"/>
        <s v="http://libreboot.org"/>
        <s v="http://libressl.org"/>
        <s v="http://libsodium.org"/>
        <s v="http://line.me"/>
        <s v="http://linphone.org"/>
        <s v="http://liquidvpn.com"/>
        <s v="http://litecoin.org"/>
        <s v="http://livetext.yahoo.com"/>
        <s v="http://lockbin.com"/>
        <s v="http://lockheedmartin.com/us/news/press-releases/2010/january/LockheedMartinIntroducesI.html"/>
        <s v="http://logmeonce.com"/>
        <s v="http://logmeonce.com/secure-usb-storage"/>
        <s v="http://lokibit.com/products.htm#vsencryptor"/>
        <s v="http://lokun.is"/>
        <s v="http://loop-aes.sourceforge.net"/>
        <s v="http://lvs-tools.co.uk/software/encryption-compendium-labview-librarY"/>
        <s v="http://lysator.liu.se/~nisse/nettle"/>
        <s v="http://m2circles.com"/>
        <s v="http://mailbox.org"/>
        <s v="http://mailpile.is"/>
        <s v="http://mailvelope.com"/>
        <s v="http://martus.org"/>
        <s v="http://masterpasswordapp.com"/>
        <s v="http://matt.ucc.asn.au/dropbear/dropbear.html"/>
        <s v="http://mcabber.com"/>
        <s v="http://mega.co.nz"/>
        <s v="http://messenger.yahoo.com"/>
        <s v="http://mhogomchungu.github.io/zuluCrypt"/>
        <s v="http://mike.tig.as/onionbrowser"/>
        <s v="http://minilock.io"/>
        <s v="http://mirrasoft.com/armacrypt"/>
        <s v="http://mirrasoft.com/mirracrypt"/>
        <s v="http://mirrasoft.com/mirramail"/>
        <s v="http://mirrasoft.com/mirrapass"/>
        <s v="http://misecuremessages.com"/>
        <s v="http://mitto.com"/>
        <s v="http://mixminion.net"/>
        <s v="http://mocana.com/iot-security/nanocrypto"/>
        <s v="http://monal.im"/>
        <s v="http://morphos.de/releasenotes/2.2"/>
        <s v="http://mozilla.org/en-US/firefox/hello"/>
        <s v="http://mozy.co.uk"/>
        <s v="http://msevensoftware.com/msecure_ios"/>
        <s v="http://mullvad.net"/>
        <s v="http://myenigma.com"/>
        <s v="http://mynigma.org"/>
        <s v="http://mysms.com"/>
        <s v="http://mywickr.com"/>
        <s v="http://nacl.cr.yp.to"/>
        <s v="http://neomailbox.com"/>
        <s v="http://netsukuku.freaknet.org"/>
        <s v="http://nextgenvpn.com"/>
        <s v="http://nitrokey.com"/>
        <s v="http://nolimitvpn.com"/>
        <s v="http://nordvpn.com"/>
        <s v="http://noscript.net"/>
        <s v="http://nospamproxy.de"/>
        <s v="http://novo-ordo.com"/>
        <s v="http://nxtty.com"/>
        <s v="http://octanevpn.com"/>
        <s v="http://office.microsoft.com"/>
        <s v="http://okturtles.com"/>
        <s v="http://omlet.me"/>
        <s v="http://omnisec.ch"/>
        <s v="http://on-core.com/secumail/index.php"/>
        <s v="http://onionshare.org"/>
        <s v="http://openbsd.org"/>
        <s v="http://openbsd.org/cgi-bin/man.cgi/OpenBSD-current/man3/tls_accept_fds.3?query=tls_init&amp;sec=3"/>
        <s v="http://openbsd.org/cgi-bin/man.cgi/OpenBSD-current/man8/mount_vnd.8?query=vnconfig&amp;arch=i386"/>
        <s v="http://opencom.io"/>
        <s v="http://opengarden.com/firechat"/>
        <s v="http://openkeychain.org"/>
        <s v="http://openmailbox.org"/>
        <s v="http://openssh.com"/>
        <s v="http://openssl.org"/>
        <s v="http://openswan.org"/>
        <s v="http://openvpn.net"/>
        <s v="http://opnsense.org"/>
        <s v="http://ostel.co"/>
        <s v="http://otr.cypherpunks.ca"/>
        <s v="http://owncloud.org"/>
        <s v="http://paranoiaworks.mobi/pte"/>
        <s v="http://paranoiaworks.mobi/ptepc"/>
        <s v="http://paranoiaworks.mobi/sse"/>
        <s v="http://paranoiaworks.mobi/ssefepc"/>
        <s v="http://parleychat.co"/>
        <s v="http://passlok.weebly.com"/>
        <s v="http://passopolis.com"/>
        <s v="http://passwdsafe.sourceforge.net"/>
        <s v="http://pastebin.com"/>
        <s v="http://peazip.org"/>
        <s v="http://peerio.com"/>
        <s v="http://peersm.com"/>
        <s v="http://pep-project.org/2015-09"/>
        <s v="http://perfect-privacy.com"/>
        <s v="http://perfectdark.benri-tool.net"/>
        <s v="http://pgpi.org/products/pgpdisk"/>
        <s v="http://pgpi.org/products/pgpfone"/>
        <s v="http://pgpmanager.blogspot.com"/>
        <s v="http://phoner.de/index_en.htm"/>
        <s v="http://pidgin.im"/>
        <s v="http://pixelated-project.org"/>
        <s v="http://pkware.com/software/securezip"/>
        <s v="http://play.google.com/store/apps/details?id=com.acr.encryptfilefree"/>
        <s v="http://play.google.com/store/apps/details?id=com.citc.wallet&amp;hl=en"/>
        <s v="http://play.google.com/store/apps/details?id=com.edatech.securechat"/>
        <s v="http://play.google.com/store/apps/details?id=com.edatech.secureemail"/>
        <s v="http://play.google.com/store/apps/details?id=com.edatech.securevoice"/>
        <s v="http://play.google.com/store/apps/details?id=com.exefire.viper"/>
        <s v="http://play.google.com/store/apps/details?id=com.facebook.orca"/>
        <s v="http://play.google.com/store/apps/details?id=com.symantec.pgpviewersymantec&amp;hl=en"/>
        <s v="http://play.google.com/store/apps/details?id=com.verisign.mvip.main"/>
        <s v="http://play.google.com/store/apps/details?id=jp.co.Miasoft.RSACipher"/>
        <s v="http://play.google.com/store/apps/details?id=jp.co.Miasoft.RSACryptoGaldroid"/>
        <s v="http://play.google.com/store/apps/details?id=org.thialfihar.android.apg"/>
        <s v="http://play.google.com/store/apps/details?id=ru.ivanovpv.gorets.psm"/>
        <s v="http://plus.google.com/hangouts"/>
        <s v="http://point-at-infinity.org/seccure"/>
        <s v="http://pond.imperialviolet.org"/>
        <s v="http://posteo.de"/>
        <s v="http://pq-chat.com"/>
        <s v="http://preev.io"/>
        <s v="http://primx.eu/en/cryhod.aspx"/>
        <s v="http://primx.eu/en/zedmail.aspx"/>
        <s v="http://primx.eu/en/zonecentral.aspx"/>
        <s v="http://privasphere.com/hp/index.php?id=11&amp;L=0"/>
        <s v="http://privatevpn.com"/>
        <s v="http://privatewave.com"/>
        <s v="http://privatoria.net"/>
        <s v="http://products.office.com/en-us/lync/lync-2013-video-conferencing-meeting-software"/>
        <s v="http://profanity.im"/>
        <s v="http://prometheusx.net/mymail-crypt-version-26"/>
        <s v="http://protectedtext.com"/>
        <s v="http://protonmail.ch"/>
        <s v="http://provensecuritysolutions.com"/>
        <s v="http://proxify.com"/>
        <s v="http://proxpn.com"/>
        <s v="http://proxy.sh"/>
        <s v="http://prq.se/?p=tunnel"/>
        <s v="http://pryvatenow.com"/>
        <s v="http://psi-im.org"/>
        <s v="http://psi-plus.com"/>
        <s v="http://psiphon.ca"/>
        <s v="http://purify-app.com"/>
        <s v="http://pwsafe.info"/>
        <s v="http://pydio.com"/>
        <s v="http://qlink.it"/>
        <s v="http://quicksilvermail.net"/>
        <s v="http://qurium.org"/>
        <s v="http://r-tt.com/data_security_software"/>
        <s v="http://r2mail2.com"/>
        <s v="http://randtronics.com/images/Datasheets/DPM_FileFolder_Jul2015_v1.pdf"/>
        <s v="http://randtronics.com/images/Randtronics%20DPM%20cloud%20provider%2009Jul2015%20v1.pdf"/>
        <s v="http://rarlab.com"/>
        <s v="http://realsec.com/en/wp-content/uploads/2013/12/Datasheet-Cryptosec-Mail_English.pdf"/>
        <s v="http://reboot.pro/files/file/412-proxycrypt"/>
        <s v="http://red-bean.com/onetime"/>
        <s v="http://redactapp.com"/>
        <s v="http://retroshare.sourceforge.net/"/>
        <s v="http://ricochet.im"/>
        <s v="http://ring.cx"/>
        <s v="http://riseup.net"/>
        <s v="http://roboform.com"/>
        <s v="http://roguefoundry.com/phone/sever-the-anti-villian-box.html"/>
        <s v="http://rohde-schwarz.com/us/product/mks9680-productstartpage_63493-11721.html"/>
        <s v="http://rohde-schwarz.com/us/product/topsec-mobile-productstartpage_63493-10284.html"/>
        <s v="http://rohos.net/produkte/rohos-disk"/>
        <s v="http://rohos.net/produkte/rohos-mini-drive"/>
        <s v="http://rsyncrypto.lingnu.com"/>
        <s v="http://ruggedinbox.com"/>
        <s v="http://runbox.com"/>
        <s v="http://runeisc.com/index.php/products-solutions/products/deadbolt"/>
        <s v="http://safe-mail.net"/>
        <s v="http://safecamera.org"/>
        <s v="http://safehousesoftware.com"/>
        <s v="http://safehousesoftware.com/SafeHouseExplorer.aspx"/>
        <s v="http://safenet-inc.com"/>
        <s v="http://safepad.codeplex.com"/>
        <s v="http://safeum.com"/>
        <s v="http://safexs.info/products/guardian-portable"/>
        <s v="http://safexs.info/products/guardian-xt"/>
        <s v="http://safexs.info/products/protector-xt"/>
        <s v="http://sandisk.com/assets/File/OEM/EnterpriseSolutions/Enterprise_US_WEB.pdf"/>
        <s v="http://sandstorm.io"/>
        <s v="http://savviinc.com/store/isafe-drive"/>
        <s v="http://sayhey.de"/>
        <s v="http://schmoose.ms"/>
        <s v="http://scramble.io"/>
        <s v="http://sd4l.sourceforge.net"/>
        <s v="http://seafile.com"/>
        <s v="http://secfone.com/products.html"/>
        <s v="http://secomdata.com/productos/discos-duros-port%C3%A1tiles-cifrados"/>
        <s v="http://secomdata.com/productos/telefon%C3%ADa-m%C3%B3vil-cifrada"/>
        <s v="http://secretmessageapp.com"/>
        <s v="http://secude.com/blog/secude-secure-notebook-with-additional-functionality"/>
        <s v="http://secunet.com"/>
        <s v="http://secunet.com/de/themen-loesungen/hochsicherheit/sina/sina-l3-box"/>
        <s v="http://securedolphin.com"/>
        <s v="http://securegroup.com/products/gpg4o-outlook"/>
        <s v="http://securegroup.com/products/secure-blackberry"/>
        <s v="http://securegroup.com/products/secure-phone"/>
        <s v="http://securesafe.com"/>
        <s v="http://securevpn.to"/>
        <s v="http://security.t-systems.com/solutions/mobile-encryption-app"/>
        <s v="http://securosys.ch"/>
        <s v="http://securstar.biz/phonecrypt-professional.html"/>
        <s v="http://securstar.biz/phonecrypt-universal.html"/>
        <s v="http://securstar.biz/phonecrypt-voice.html"/>
        <s v="http://securstar.biz/surfsolo.html"/>
        <s v="http://securstar.com/products_drivecrypt.php"/>
        <s v="http://securstar.com/products_sharecrypt.php"/>
        <s v="http://secushare.org"/>
        <s v="http://secusmart.com"/>
        <s v="http://seecrypt.com"/>
        <s v="http://seed4.me"/>
        <s v="http://selex-es.com"/>
        <s v="http://selznick.com/products/passwordwallet"/>
        <s v="http://senetas.com/encryptors/layer-2-encryptors/cn1000-series"/>
        <s v="http://sepura.com"/>
        <s v="http://shadeyouvpn.com"/>
        <s v="http://shadow.cash"/>
        <s v="http://shadow.cash/downloads/shadowcoin-p2p-em.pdf"/>
        <s v="http://shadowprotect.com"/>
        <s v="http://shape.ag"/>
        <s v="http://shwyz.ca"/>
        <s v="http://sidechannel.at"/>
        <s v="http://silentcircle.com"/>
        <s v="http://sims.me"/>
        <s v="http://sirrix.com/content/pages/cryptogateway_en.htm"/>
        <s v="http://skype.com"/>
        <s v="http://slack.com"/>
        <s v="http://slickvpn.com"/>
        <s v="http://smartcard-hsm.com"/>
        <s v="http://smartdnsproxy.com"/>
        <s v="http://smartech.gatech.edu/handle/1853/52026"/>
        <s v="http://smssecure.org"/>
        <s v="http://snapchat.com"/>
        <s v="http://sndr.com"/>
        <s v="http://softether.org"/>
        <s v="http://softwar.net"/>
        <s v="http://softwar.net/choctaw.html"/>
        <s v="http://softwar.net/cypher.html"/>
        <s v="http://softwar.net/nunya.html"/>
        <s v="http://softwinter.com/sentry_nt.html"/>
        <s v="http://sophos.com/en-us/products/next-gen-firewall.aspx"/>
        <s v="http://sophos.com/en-us/products/safeguard-encryption.aspx"/>
        <s v="http://sopranodesign.com/gamma"/>
        <s v="http://source.android.com/security/encryption"/>
        <s v="http://sourceforge.net/projects/gentleotp"/>
        <s v="http://sourceforge.net/projects/goldbug"/>
        <s v="http://sovworks.com/eds"/>
        <s v="http://spammimic.com/index.cgi"/>
        <s v="http://sparklabs.com/viscosity"/>
        <s v="http://sparkleshare.org"/>
        <s v="http://spi.dod.mil/ewizard.htm"/>
        <s v="http://spideroak.com"/>
        <s v="http://splashdata.com"/>
        <s v="http://spok.com"/>
        <s v="http://spot-on.sourceforge.net"/>
        <s v="http://spyke.herokuapp.com"/>
        <s v="http://stackfield.com"/>
        <s v="http://startmail.com"/>
        <s v="http://stealth.im"/>
        <s v="http://steganos.com/en/steganos-online-shield-vpn"/>
        <s v="http://steganos.com/en/steganos-password-manager-17"/>
        <s v="http://steganos.com/en/steganos-safe-17"/>
        <s v="http://strongswan.org"/>
        <s v="http://strongvpn.com"/>
        <s v="http://stunnel.org"/>
        <s v="http://subgraph.com/orchid/index.en.html"/>
        <s v="http://subgraph.com/sgos/index.en.html"/>
        <s v="http://support.apple.com/en-us/HT202064"/>
        <s v="http://surespot.me"/>
        <s v="http://swissmail.org"/>
        <s v="http://switchvpn.net"/>
        <s v="http://sylpheed.sraoss.jp/en"/>
        <s v="http://symantec.com/content/en/us/enterprise/fact_sheets/b-encryption-solutions-for-email.pdf"/>
        <s v="http://symantec.com/content/en/us/enterprise/fact_sheets/b-file-share-encryption.pdf"/>
        <s v="http://symantec.com/content/en/us/enterprise/fact_sheets/b-pgp_command_line.pdf"/>
        <s v="http://symantec.com/content/en/us/enterprise/fact_sheets/symantec-endpoint-encryption_DS_21276725.pdf"/>
        <s v="http://symphony.com"/>
        <s v="http://syncany.org"/>
        <s v="http://syncthing.net"/>
        <s v="http://tahoe-lafs.org/trac/tahoe-lafs"/>
        <s v="http://tails.boum.org"/>
        <s v="http://tango.me"/>
        <s v="http://tarsnap.com"/>
        <s v="http://teamspeak.com/teamspeak3"/>
        <s v="http://tecsec.com"/>
        <s v="http://telegram.org"/>
        <s v="http://telemessage.com"/>
        <s v="http://telsy.com/images/brochure_pdf/cryptophonet3.pdf"/>
        <s v="http://telsy.com/images/brochure_pdf/tsmt3.pdf"/>
        <s v="http://thales-esecurity.com"/>
        <s v="http://thalesgroup.com/sites/default/files/asset/document/thales_datacryptor_link_brochure.pdf"/>
        <s v="http://thekonst.net/en/centericq"/>
        <s v="http://themooltipass.com"/>
        <s v="http://thialfihar.org/projects/apg"/>
        <s v="http://threema.ch"/>
        <s v="http://tigertext.com"/>
        <s v="http://tigervpn.com"/>
        <s v="http://tinc-vpn.org"/>
        <s v="http://titaniumtrack.com/titanium-backup.html"/>
        <s v="http://tkabber.jabber.ru"/>
        <s v="http://toolsley.com/pgpigeon.html"/>
        <s v="http://torguard.net"/>
        <s v="http://torguard.net/anonymous-email.php"/>
        <s v="http://torproject.org"/>
        <s v="http://torproject.org/projects/torbrowser.html.en"/>
        <s v="http://torrentprivacy.com"/>
        <s v="http://totemo.com/products/data/overview/introduction"/>
        <s v="http://totemo.com/products/mail/overview/introduction"/>
        <s v="http://totemo.com/products/mobile/transcoder-for-blackberry/overview"/>
        <s v="http://tox.chat"/>
        <s v="http://tox.im"/>
        <s v="http://tp-link.com/en/products/biz-list-4909.html"/>
        <s v="http://trac.torproject.org/projects/tor/wiki/torbirdy"/>
        <s v="http://treeboxsolutions.com "/>
        <s v="http://trendmicro.com/us/enterprise/network-web-MessageEncryption-security/email-encryption"/>
        <s v="http://trendmicro.com/us/enterprise/product-security/endpoint-encryption"/>
        <s v="http://trendmicro.com/us/home/products/software/password-manager/index.html"/>
        <s v="http://tresorit.com"/>
        <s v="http://trilightzoneorg/securemail.html"/>
        <s v="http://trillian.im"/>
        <s v="http://trsst.com"/>
        <s v="http://truecrypt.ch"/>
        <s v="http://trustedcomputinggroup.org/solutions/data_protection"/>
        <s v="http://tunnelbear.com"/>
        <s v="http://tunnelx.com"/>
        <s v="http://turvali.com"/>
        <s v="http://tutanota.com"/>
        <s v="http://tutus.se/products/file-encryption.html"/>
        <s v="http://twinklephone.com"/>
        <s v="http://twister.net.co"/>
        <s v="http://twitter.com"/>
        <s v="http://uk.androlib.com/android.application.jp-co-miasoft-rsa-ptipj.aspx"/>
        <s v="http://ultra-aep.com/keyperplus-hsm"/>
        <s v="http://ultra-aep.com/ultra-encrypt-overview"/>
        <s v="http://ultra-aep.com/xkc"/>
        <s v="http://unseen.is"/>
        <s v="http://unspyable.com"/>
        <s v="http://upptalk.com"/>
        <s v="http://us.dlink.com/product-category/business-solutions/security/vpn-routers"/>
        <s v="http://userbase.kde.org/Kontact"/>
        <s v="http://usevim.com"/>
        <s v="http://vandyke.com/products/securecrt"/>
        <s v="http://vaporstream.com"/>
        <s v="http://varonis.com/products/datanywhere"/>
        <s v="http://vcp.ovpn.to"/>
        <s v="http://vera.com"/>
        <s v="http://veracrypt.codeplex.com"/>
        <s v="http://verbatim.com/subcat/usb-drives/professional-usb-drives/store-n-go-secure-pro/products"/>
        <s v="http://verint.com/solutions/customer-engagement-optimization/enterprise-workforce-optimization/products/recording/verint-call-recording"/>
        <s v="http://vgough.github.io/encfs"/>
        <s v="http://viasat.com/products/encryption-eclypt-freedom"/>
        <s v="http://viasat.com/products/encryption-eclypt-nano"/>
        <s v="http://viber.com"/>
        <s v="http://viivo.com"/>
        <s v="http://vikingvpn.com"/>
        <s v="http://vipole.com"/>
        <s v="http://virnetx.com"/>
        <s v="http://virtru.com"/>
        <s v="http://vmail.me/en"/>
        <s v="http://vmpcrypt.com"/>
        <s v="http://voltage.com/products/data-security/hpe-securefile"/>
        <s v="http://voltage.com/products/email-security/hpe-securemail"/>
        <s v="http://vormetric.com"/>
        <s v="http://voxer.com"/>
        <s v="http://vpn.ac"/>
        <s v="http://vpnbaron.com"/>
        <s v="http://vpnfire.com"/>
        <s v="http://vpnland.com"/>
        <s v="http://vpnunlimitedapp.com"/>
        <s v="http://vsee.com"/>
        <s v="http://vysk.com/text-and-gallery-app"/>
        <s v="http://wabiz.com"/>
        <s v="http://web.ebuddyxms.com"/>
        <s v="http://web.zendo.com"/>
        <s v="http://webcloak.com/index.php"/>
        <s v="http://webpg.org"/>
        <s v="http://wechat.com"/>
        <s v="http://wemagin.com"/>
        <s v="http://whatsapp.com"/>
        <s v="http://whisper.sh"/>
        <s v="http://whispersystems.org"/>
        <s v="http://whistlephone.com"/>
        <s v="http://whiteout.io"/>
        <s v="http://whonix.org"/>
        <s v="http://wiki.gnome.org/Apps/Evolution"/>
        <s v="http://wiki.mumble.info/wiki/Main_Page"/>
        <s v="http://windows.microsoft.com/en-us/windows-vista/bitlocker-drive-encryption-overview "/>
        <s v="http://winencrypt.com/products/winencrypt-cryptarchiver.htm"/>
        <s v="http://winmagic.com/products/full-disk-encryption-for-windows"/>
        <s v="http://winzip.com"/>
        <s v="http://wire.com"/>
        <s v="http://witopia.net"/>
        <s v="http://woodkick.com/node/19"/>
        <s v="http://www.2brightsparks.com/onclick/eoc.html"/>
        <s v="http://www.4securemail.com"/>
        <s v="http://www.anenigma.co.uk/the-desktop-safe"/>
        <s v="http://www.atmedia.de/en/products/index.html"/>
        <s v="http://www.charismathics.com"/>
        <s v="http://www.checkpoint.com"/>
        <s v="http://www.checkpoint.com/products/full-disk-encryption/index.html"/>
        <s v="http://www.claws-mail.org"/>
        <s v="http://www.connectinprivate.com"/>
        <s v="http://www.cryptovision.com/products/smail"/>
        <s v="http://www.csipsimple.com"/>
        <s v="http://www.endcryptor.com"/>
        <s v="http://www.ercom.com/cryptobox/206-208"/>
        <s v="http://www.ercom.com/cryptosmart/3-17"/>
        <s v="http://www.faststone.org/"/>
        <s v="http://www.genua.de/loesungen/personal-security-device-genucard.html"/>
        <s v="http://www.goldenfrog.com/vyprvpn"/>
        <s v="http://www.infoseccorp.com/products/secretagent/contents.htm"/>
        <s v="http://www.infoseccorp.com/products/spyproof/contents.htm"/>
        <s v="http://www.keepassx.org"/>
        <s v="http://www.kryptotel.net/"/>
        <s v="http://www.libtom.org/LibTomCrypt"/>
        <s v="http://www.mail1click.com"/>
        <s v="http://www.mcafee.com/ca/products/data-protection/technologies/drive-encryption.aspx"/>
        <s v="http://www.oracle.com/technetwork/systems/opensparc/index.html"/>
        <s v="http://www.paltalk.com/"/>
        <s v="http://www.silouet.com"/>
        <s v="http://www.sirrix.com/content/pages/BitBox_en.htm"/>
        <s v="http://www.usenix.org/system/files/conference/usenixsecurity15/sec15-paper-dyer.pdf"/>
        <s v="http://www.vpnsecure.me"/>
        <s v="http://xabber.org"/>
        <s v="http://xepa15.fisica.ufmg.br/inetsec/"/>
        <s v="http://xoware.com"/>
        <s v="http://yikyakapp.com"/>
        <s v="http://your-freedom.net"/>
        <s v="http://yubico.com/products/yubikey-hardware/yubikey-2"/>
        <s v="http://yullencryption.com"/>
        <s v="http://zertificon.com"/>
        <s v="http://zetetic.net/codebook"/>
        <s v="http://zetetic.net/sqlcipher"/>
        <s v="http://zettaset.com/index.php/products/bdencrpyt-plus"/>
        <s v="http://zfoneproject.com"/>
        <s v="http://zipzap.com"/>
        <s v="http://zivver.com"/>
        <s v="http://zixcorp.com/email-encryption/zixmail"/>
        <s v="http://zlti.com"/>
        <s v="http://zoom.us"/>
        <s v="http://zyxel.com/us/en/products_services/zywall_1100_310_110.shtml"/>
        <s v="https://amba-defence.com/technology/security-guardian-gps-enabled-secure-usb"/>
        <s v="https://tls.mbed.org/"/>
        <s v="https://www.cs.auckland.ac.nz/~pgut001/cryptlib"/>
        <s v="https://www.didisoft.com/"/>
        <s v="https://www.pwsafe.org/"/>
        <s v="www.neobase.com"/>
        <m/>
      </sharedItems>
    </cacheField>
    <cacheField name="Notes" numFmtId="0">
      <sharedItems containsBlank="1" count="763" longText="1">
        <s v="128-, 192-, and 256-bit AES-CBC (FIPS 197 Certificate #9); FIPS 186-compliant."/>
        <s v="128-, 256-, 512- or 1024-bit encryption; automated backup; file sync."/>
        <s v="128-bit AES."/>
        <s v="128-bit AES/DES/RCA encryption."/>
        <s v="128-bit encryption between browser and mail servers; all login information stored as salted hash values."/>
        <s v="128-bit SSL."/>
        <s v="128-bit, 192-bit, and 256-bit AES encryption."/>
        <s v="1344-bit military-strength disk encryption, using AES, Blowfish, Tea 16, Tea 32, Des, Triple Des, Misty 1 and Square.  "/>
        <s v="2,048-bit TLS/SSL encryption. "/>
        <s v="256 bit key size ChaCha20."/>
        <s v="256-bit AES encryption"/>
        <s v="256-bit AES encryption."/>
        <s v="256-bit AES."/>
        <s v="256-bit end-to-end encryption."/>
        <s v="256-bit password protection for files."/>
        <s v="256-bit Twofish."/>
        <s v="448-bit AES."/>
        <s v="448-bit Blowfish and 256-bit AES."/>
        <s v="A computer (800MHz ARM® processor, 512MB RAM) in a tiny form factor (65mm x 19mm x 6mm USB stick) designed from the ground up with information security applications in mind. "/>
        <s v="A flexible and extendable multiple protocol instant MessageEncryption system. Supports Off-the-Record MessageEncryption."/>
        <s v="A simple symmetric encryption protocol based on the RC4stream cipher."/>
        <s v="A small device running modified Linux on an ARM platform. From the Neobase running the central sharing point, users connect through SSH connections to secure share messages and files."/>
        <s v="A small, portable file encryption software; a passphrase memorized by the user, along with their e-mail address, acts as a complete, portable basis for a persistent public-key identity and provides a full substitute for other key pair models, such as having the key pair stored on disk media (the PGP approach). "/>
        <s v="A softphone for VoIP and IM using the SIP protocol.  "/>
        <s v="A suite of tools to bring GnuPG/PGP (gpg, gnupg) to the browser."/>
        <s v="Abbreviation for &quot;Networking and Cryptography library,&quot; a public domain &quot;...high-speed software library for network communication, encryption, decryption, signatures, etc.&quot;"/>
        <s v="Account default settings do not allow unencrypted connections. "/>
        <s v="Acquired by Atos, also a French company."/>
        <s v="Acquired by Gemalto in 2014."/>
        <s v="Acquired by Twitter in 2011."/>
        <s v="Acts as an instance of the Tor network on mobile devices and allows traffic routing from a device's web browser, e-mail client, map program, etc., through the Tor network."/>
        <s v="Add-on to Microsoft Outlook; 256 bit AES encryption."/>
        <s v="AES (128 to 256 bits) RSA (1024 to 4096 bits)."/>
        <s v="AES (256, 192, 128; SingleKey Mode aes-loop compatible) and Twofish (160-bit key; SuSE Linux compatible)."/>
        <s v="AES (Rijndael)."/>
        <s v="AES 256 bit AES 128 bit SHA 256 bit SHA1 160 bit RSA 1024 bit Triple DES 112 bit Blowfish 128 bit."/>
        <s v="AES 256- and 4096-bit encryption for Outlook"/>
        <s v="AES 256-bit encryption using open-source encryption engine SQLCipher."/>
        <s v="AES 256-bit encryption."/>
        <s v="AES 256-bit file encryption for enterprise; access control mechanisms include one-time view, auto-destruct, disable offline access."/>
        <s v="AES 256-bit hardware encryption (XTS Mode)."/>
        <s v="AES 256-bit."/>
        <s v="AES 256-bit."/>
        <s v="AES 256-bit."/>
        <s v="AES encryption."/>
        <s v="AES with key length of 128, 192, and 256 bits. "/>
        <s v="AES-256 and RSA encryption; file based on-the-fly encryption."/>
        <s v="AES-256. Uses encryption, masking, tokenization and anonymization to protect data."/>
        <s v="AES/Rijndael file encryption software with simple, multi-file, drag-and-drop operations.  "/>
        <s v="AKA “M,” name temporrarily adopted to prevent confusion with Myenigma MessageEncryption app"/>
        <s v="All communications are encrypted."/>
        <s v="All data transfer is encrypted (256-bit AES and TLS 1.2)."/>
        <s v="All encryption uses AES with 256-bit keys, CBC and PKCS7; all keys are generated using PBKDF2, SHA-512, random salts and random rounds; every vault item has its own random master key and random IV, used to encrypt the plaintext; the master key is itself encrypted; the encrypted plaintext and encrypted master key are authenticated with a MAC (Encrypt-Then-MAC)."/>
        <s v="All iMessages are encrypted and can be tracked using delivery receipts."/>
        <s v="All photos and videos are password-protected and 100% encrypted on your device. Based on the InformaCam platform."/>
        <s v="All SDK responses are always encrypted. "/>
        <s v="All user data is encrypted locally with strong encryption prior to transfer via a 128-bit SSL connection."/>
        <s v="All-in-one voice and text chat for gamers."/>
        <s v="Allows companies to send user groups messages in a direct and controlled manner."/>
        <s v="Allows creation of a virtual encrypted disk within a file. "/>
        <s v="Allows encryption of an entire PC's hard drive or individual partitions."/>
        <s v="Allows for multiple master passwords, each protecting an isolated set of folders. AES-256 default. "/>
        <s v="Allows local, password-protected storage of sensitive data."/>
        <s v="Allows registered users fully encrypted MessageEncryption, mail, voice, video calls, and file sharing.  "/>
        <s v="Allows sending of private confidential text messages encrypted with AES-256 and hidden inside of black bubbles, links, and fake replacement texts.  "/>
        <s v="Allows user to send and receive encrypted e-mail from devices running Apple® iOS software."/>
        <s v="Allows users to exchange end-to-end encrypted and content-expiring messages, including photos, videos, and file attachments. "/>
        <s v="Allows users to exchange end-to-end encrypted text messages, media files, and documents in both private and group chats. Uses asymmetric point-to-point RSA cryptosystem with 2048-bit long key."/>
        <s v="Allows users to securely back up and share certain folders of their computers using any kind of storage.  "/>
        <s v="Also pay service for businesses."/>
        <s v="Also telephone."/>
        <s v="An experiment in fingerprint-free encrypted MessageEncryption. In development."/>
        <s v="An exploratory research project investigating a variety of communications and cryptographic protocols."/>
        <s v="An open-source program for elliptic-curve cryptography using a wxWidgets GUI."/>
        <s v="An OpenPGP browser (currently Chrome) extension that integrates tightly with Gmail and does encryption/decryption via JavaScript. "/>
        <s v="Analyzes network configurations for compliance with cryptographic standards."/>
        <s v="Android APIs for performing fast encryption and authentication of data. "/>
        <s v="Anonymize and fracture network traffic/Internet access over a point-to-point wireless link or through TCP-&gt;GSM-&gt;Wi-Fi tunnel (advanced resurrection of ProxyHam)."/>
        <s v="Anonymizes via a mix cascade."/>
        <s v="Anonymous “offshore” e-mail service based on Tor. Having spam problems lately."/>
        <s v="Anonymous and encrypted mail server made ​​to run on the Tor network without losing the ability to communicate with the Internet.  "/>
        <s v="Anonymous group social network chat."/>
        <s v="Anonymous message transfer protocol that delivers messages via e-mail and is designed to provide resistance to traffic analysis. Based on Mixmaster."/>
        <s v="Anonymous mobile P2P payment routing. In development."/>
        <s v="Anonymous peer-to-peer instant MessageEncryption. In development."/>
        <s v="Anonymous remailer (Mixmaster)."/>
        <s v="Anonymous remailing service for Usenet posts"/>
        <s v="Anonymous secret-sharing and MessageEncryption."/>
        <s v="Anonymous social network."/>
        <s v="Anonymous web proxy."/>
        <s v="API toolkit that comes complete with many symmetric and asymmetric encryption examples, including key generation, message signing, certificate generation, and secure communications over SSL, TLS, and SSH."/>
        <s v="APIs and implementations of crypto functionality: hash functions, message authentication codes, symmetric, asymmetric, stream, and block encryption, key and certificate management."/>
        <s v="App is free, but requires a managed account on a Symantec Encryption Management Server with the LDAP Directory Synchronization feature enabled."/>
        <s v="App to send and decrypt PGP-encoded messages."/>
        <s v="Authentication device; implements the HMAC-based One-time Password Algorithm (HOTP) and the Time-based One-time Password Algorithm (TOTP)."/>
        <s v="Auto-destruct MessageEncryption."/>
        <s v="Automated e-mail encryption at the gateway, based on highly configurable policies with no need for additional client software."/>
        <s v="Automated encryption, decryption, digital signatures, and verification according to individual or centrally managed policies."/>
        <s v="Automatic Blowfish encryption and decryption of files on a CD-ROM."/>
        <s v="Automatic end-to-end encryption."/>
        <s v="Automatically detects new files and uses strong AES encryption to secure them. "/>
        <s v="Autonomous and operates independently in point to point or large WAN networks "/>
        <s v="Backs directories by producing encrypted tar-format volumes and uploading them to a remote or local file server. "/>
        <s v="Backup client."/>
        <s v="Backward-J470compatible with the existing OpenPGP protocol for secure e-mail."/>
        <s v="Based on 448-bit strong encryption using Blowfish."/>
        <s v="Based on a combination of symmetric (AES-256) and asymmetric encryption (elliptic curve P-384). "/>
        <s v="Based on dm-crypt, 128 AES with CBC and ESSIV:SHA256. Master key is encrypted with 128-bit AES via calls to the OpenSSL library. You must use 128 bits or more for the key (with 256 being optional).four kinds of encryption states: default; PIN; password; pattern.J596"/>
        <s v="Based on the Tor anonymity network, Debian GNU/Linux, and security by isolation. "/>
        <s v="BBM-connected application."/>
        <s v="Beta."/>
        <s v="Beta. Peer-to-peer encrypted MessageEncryption and forums; works if the Internet is down; dependent on Tor; FLOSS."/>
        <s v="Beta. Zero knowledge social network."/>
        <s v="Bitcoin wallet and exchange service; partly open-source. Wallets (and private keys) are stored using AES-256 encryption."/>
        <s v="BitTorrent/HTTP/FTP P2P download client. Uses protocol encryption to hide BitTorrent connections."/>
        <s v="Block-device-layer disk encryption system written for FreeBSD,utilizing the GEOM disk framework."/>
        <s v="Blowfish-448, CAST-128, MDC-1024, Square-128, Safer-128, DES-64(56), Triple DES-128(112)."/>
        <s v="Bought by Rakuten (JP). Dev work in IL and BY.J351"/>
        <s v="Browser extension; allows JavaScript, Java, Flash and other plugins to be executed only by choice; provides anti-XSS and anti-clickjacking protection; whitelist-based pre-emptive script blocking."/>
        <s v="C++ class library ofcryptographic algorithms and schemes."/>
        <s v="Calls made through VoIP. Generates an individual key each time the app is used."/>
        <s v="Central e-mail encryption gateway."/>
        <s v="Centrally managed and controlled back-end server; classified information is secured via OnTalk® Security Card (MicroSD)."/>
        <s v="Certificate-Less Authentication and Encryption (CLAE) is an asymmetric encryption algorithm based on HP's Voltage Security Identity Based Encryption IBE patent, including authentication at the application layer. "/>
        <s v="Certified for FIPS 140-2, Common Criteria EAL2+, and AES-NI."/>
        <s v="Chrome extension enabling transparent end-to-end security on top of Gmail."/>
        <s v="Chrome extension enabling users to act as Tor bridges; FLOSS."/>
        <s v="Chrome extension that helps you encrypt, decrypt, digital sign, and verify signed messages within the browser using OpenPGP."/>
        <s v="Circumvention system that uses a combination of secure communication and obfuscation technologies (VPN, SSH, and HTTP Proxy). Original concept developed at Citizen Lab."/>
        <s v="Client-based e-mail encryption supporting elliptic-curve cryptography."/>
        <s v="Client-side encryption; AES-256 and RSA-4096."/>
        <s v="Client–server application and middleware platform that provides real-time, unified communications and collaboration for enterprises."/>
        <s v="Cloud encryption service supporting documentation of human rights abuses."/>
        <s v="Cloud video conferencing, online meetings, group MessageEncryption, and a software-defined conference room. Users may enable end-to-end encryption."/>
        <s v="Cloud-based digital platform that allows users to control photo and video access."/>
        <s v="Cloud-based encrypted digital MessageEncryption system. Formerly Perzo. "/>
        <s v="Cloud-based password manager and e-wallet built on the zero-knowledge Crypton framework."/>
        <s v="Collection of sub-libraries that implement the individual cryptographic algorithms used in various Internet standards."/>
        <s v="Combined e-mail and news client."/>
        <s v="Combined SW/HW security system: a secure flash drive and toolbar compatible with most e-mail clients and webmail."/>
        <s v="Combines firewall, antivirus, anti-spyware, full disk encryption, removable media encryption, protection of I/O ports such as USB, network access control, and a VPN client."/>
        <s v="Combines functionality of message encryption and image file encryption."/>
        <s v="Combines symmetric-key encryption and public-key encryption using NameCoin network."/>
        <s v="Combines ZIP compression and encryption."/>
        <s v="Comes with either the Desktop Safe or Mobile Safe; provides a free, secure portal online where content from The Safe can be uploaded and accessed. "/>
        <s v="Command line program for syncing and encrypting files to a cloud provider storage directory. In beta."/>
        <s v="Command line program using one-time-pad algorithm to allow two parties to communicate privately."/>
        <s v="Communication, storage, sharing, and distribution system "/>
        <s v="Communications are protected by end-to-end encryption."/>
        <s v="Community-driven instant MessageEncryption network providing end-to-end encryption."/>
        <s v="Compact encryption termination unit capable of securing voice and fax communications across public and private communication networks. "/>
        <s v="Compress, encrypt, decrypt, store, send and work with individual files. AES encryption with 128-bit keys."/>
        <s v="Configurable PKI client for security tokens of all vendors, for all platforms, form factor and applications. It also supports most smartphones, and all TPM platforms and thumb drives worldwide."/>
        <s v="Configures Thunderbird to make connections over the Tor anonymity network. "/>
        <s v="Console-based XMPP client written in C using ncurses and libstrophe, inspired by Irssi."/>
        <s v="Content and tracking blocker for Safari; also syncs user preferences and whitelists via iCloud across all devices; enables blocking of ads, cookies, social buttons and comments, scripts, custom fonts, images."/>
        <s v="Creates a mesh network using Bluetooth and peer-to-peer Wi-Fi. Private messages are encrypted and can only be seen by sender and recipient."/>
        <s v="Creates a personal &quot;Internet desktop&quot; that allows you to anonymously browse, chat, access the cloud and use the internet without infection or detection. Uses customized version of 256-bit AES."/>
        <s v="Creates a trusted block of Irdeto code that runs in the browser and is used to provide cerification of code running in the browser; secure MessageEncryption between browser and  server; secure storage of data (in cookies or local storage)."/>
        <s v="Creates a virtual vault that is locked with a PBKDF2-guarded master password."/>
        <s v="Creates a virtual, encrypted, password-protected ArchiCrypt Live drive."/>
        <s v="Creates an AES-encrypted tunnel to a high bandwidth security proxy server."/>
        <s v="Creates encrypted archives of arbitrary files and folders. "/>
        <s v="Cross-platform chat program that aims to be secure by default and sends all of its traffic over Tor. Beta."/>
        <s v="Cross-platform client for the XMPP/Jabber-instant MessageEncryption-protocol. "/>
        <s v="Cross-platform file encryption utility using Blowfish. Passphrases must be between 8 and 56 characters and are hashed internally to a 448-bit key.  "/>
        <s v="Cross-platform instant MessageEncryption client; communications encrypted in transit."/>
        <s v="Cross-platform IRC client; IRC message encryption with FiSHLiM plugin."/>
        <s v="Cross-platform IRC instant MessageEncryption gateway, licensed under the terms of the GNU General Public License. "/>
        <s v="Cross-platform password manager."/>
        <s v="Cross-platform text MessageEncryption service for smartphones, tablet computers and computers."/>
        <s v="Cross-platform, python3-based secure instant MessageEncryption system developed using OpenPGP and TLS (specifically, gnupg and openssl), and based on Enigform/mod_openpgp. "/>
        <s v="Crypto card enabling users to communicate through an encrypted VoIP channel. "/>
        <s v="Crypto protocol for IM applications. Uses a combination of AES symmetric-key algorithm with 128 bits key length, the Diffie–Hellman key exchange with 1536 bits group size, and the SHA-1 hash function. Also provides forward secrecy and malleable encryption. "/>
        <s v="Cryptographic engine purpose built for difficult and resource-constrained embedded systems environments."/>
        <s v="Cryptographic library designed to fit easily in a wide range of toolkits and applications.  "/>
        <s v="Cryptographic network access point."/>
        <s v="Cypherix is a division of SSIPL."/>
        <s v="Data encryption for files on hard drives, portable devices and sent via e-mail. FIPS 140-2 level 1; AES 256-bit, AES 128-bit, SHA 256-bit, SHA1 160-bit, RSA 1024-bit, Triple-DES 112-bit, Blowfish 128-bit."/>
        <s v="Data encryption in 256-bit AES GCM mode; key exchange based on 512-bit ECDH; secure signatures via 512-bit ECDSA; user identification via Chiffry certificates."/>
        <s v="Data is encrypted client-side using the AES algorithm."/>
        <s v="Data is encrypted to support encryption standards such as Java Security and the Java Cryptography Engines (JCE)."/>
        <s v="Data protection available for devices with hardware encryption, including iPhone 3GS and later, all iPad models, and iPod Touch (3rd generation and later).  "/>
        <s v="Data protection module."/>
        <s v="Debian server systems specially configured to provide users with privacy-protection and safe communications services. In development."/>
        <s v="Decentralized anonymous communication, commerce, and currency platform for transferring virtual currency ShadowCash."/>
        <s v="Decentralized anonymous instant messenger on top of TorHidden Services. In development."/>
        <s v="Decentralized censorship-resistant network."/>
        <s v="Decentralized cloud storage."/>
        <s v="Decentralized data sharing proprietary end-to-end encryption."/>
        <s v="Designed for the XMPP network; automatically encrypts communication with compatible IM servers to provide secure connection over untrusted networks; can also encrypt messages end-to-end with OpenPGP."/>
        <s v="Designed to be used from a DVD, USB stick, or SD card independently of the computer's OS."/>
        <s v="Designed to encrypt and decrypt any data file on an Android device using public-key files created by the user for public distribution. "/>
        <s v="Designed to encrypt and decrypt any data file on an Android system phone using key files or passwords created by the user."/>
        <s v="Designed to secure the SMS channel. Supports RSA/ECC, AES and SHA.. "/>
        <s v="Developed at RIT."/>
        <s v="Developed for the German Federal Office for Information Security for use by all federal authorities.  "/>
        <s v="Developer “the Grugq” has an Android app of Pond."/>
        <s v="Developer libraries available."/>
        <s v="Device for encrypting voice, fax and data for transmission over analog and digital landline networks and satellite links. "/>
        <s v="Digital and analog security; encryption is synthesized with the caller’s biometric voice features and inaudible signals. Useable with GSM cellular phones, CDMA cellular phones, satellite phones, Skype, and other VoIP."/>
        <s v="Digital high-security terminal for end-to-end protection of voice, fax and data communications."/>
        <s v="Disk encryption specification; specifies a platform-independent standard on-disk format for use in various tools."/>
        <s v="Distributed social network."/>
        <s v="Distributed, secure messenger with audio and video chat capabilities—“Skype replacement.” In development."/>
        <s v="Document management and collaboration platform. Integrates end-to-end encryption, file-sharing services, shared tasks, MessageEncryption and chat into a single application."/>
        <s v="Downloads OS only after authorization procedures."/>
        <s v="Drag-and-drop interface for encrypting files and folders."/>
        <s v="Dynamically generates a one-time use security code and push notifications for VIP-enabled accounts at organizations such as eBay, PayPal, E*TRADE."/>
        <s v="E-learning program for cryptography and cryptanalysis."/>
        <s v="E-mail and file encryption package using GnuPG public-key cryptography for data encryption and digital signatures. "/>
        <s v="E-mail client featuring encryption and key management."/>
        <s v="Easy-to-use interface for encrypting and decrypting messages using GnuPG. "/>
        <s v="Easy-to-use, open source encrypted e-mail. In development."/>
        <s v="Embedded forced routing, peer-to-peer Internet networking device with inherent DNS security protections built in, individual packet encryption, a data containment engine, and IP obfuscation capabilities. "/>
        <s v="Employs AES-256 encryption."/>
        <s v="Employs AxCrypt AES encryption to secure files."/>
        <s v="Employs OpenSSl, OpenPGP, CryptoPro CSP, and supports AES, RSA, BlowFish, GOST with a key length of up to 448 bits for symmetric and 8192 bits for asymmetric algorithms."/>
        <s v="Emulates a standard USB keyboard; internal flash stores encrypted credentials; PIN-locked smartcard contains the AES-256bits key; credentials are sent over HID, any password accessing operation needs to be physically approved by the user on the touch interface."/>
        <s v="Enables anonymous communication by directing Internet traffic through a free, worldwide, volunteer network of more than 6,000 relays to conceal a user's location and usage from anyone conducting network surveillance or traffic analysis."/>
        <s v="Enables client-side encryption of messages with default auto-destruct after reading."/>
        <s v="Enables client-side public-key encryption of messages; uses EveryBit.js to handle distribution of encrypted content."/>
        <s v="Enables client-side public-key encryption of messages."/>
        <s v="Enables creation of encrypted, password-protected vaults; AES-256."/>
        <s v="Enables creation of encrypted, password-protected vaults; scheduling of automatic backups; reformatting USB sticks and external drives as encrypted Knox vaults."/>
        <s v="Enables encrypted SIP calling via an Android device."/>
        <s v="Enables encrypted voice calls, video calls, and text messages on mobile devices. "/>
        <s v="Enables encryption of calls."/>
        <s v="Enables end-to-end encryption. Offers “hidden chat” featuring separate, one-to-one chat rooms and limited-time MessageEncryption."/>
        <s v="Enables password protection of files."/>
        <s v="Enables recall and self-destruction of sent messages; sharing files with others not using SNDR; control coping, printing and forwarding. In development."/>
        <s v="Enables secure, anonymous sharing of files of any size; starts a web server accessible as a Tor hidden service, and generates an unguessable URL to access and download files. Recipient must use Tor browser to download the file."/>
        <s v="Enables simple sending and receipt of encrypted messages."/>
        <s v="Enables SSL encryption of e-mails with PGP or S/MIME."/>
        <s v="Enables storage of files in an encrypted container. TrueCrypt, VeraCrypt, LUKS, CyberSafe container files are supported. Can operate in normal and mounted modes."/>
        <s v="Enables transparent encryption and decryption of files in a git repository."/>
        <s v="Enables users to encrypt local disk partitions, create virtual encrypted drives. Encryption is symmetric algorithm–based with a key length up to 448 bits. Encrypted files are password-protected."/>
        <s v="Enables users to encrypt, decrypt, sign, and verify PGP messages in the browser. "/>
        <s v="Enables users to send pseudo-anonymous messages to people in their physical vicinity."/>
        <s v="EncFS and TrueCrypt on Android."/>
        <s v="Encodes a message to resemble spam, fake PGP, fake Russian."/>
        <s v="Encrypted backups for Android."/>
        <s v="Encrypted chat client for iPhone and Android that supports OTR encryption over XMPP. Developed by Guardian Project."/>
        <s v="Encrypted cloud backup for desktops."/>
        <s v="Encrypted communications program built on principles of information-theoretic security using true random number generation and one-time pads."/>
        <s v="Encrypted data storage (LUKS disk-encryption); server logs comply with European Data Retention Directive."/>
        <s v="Encrypted e-mail, chat, and storage."/>
        <s v="Encrypted external hard drive."/>
        <s v="Encrypted file storage and MessageEncryption for businesses."/>
        <s v="Encrypted folders manager, allows users to mount/unmount encfs folders, change password and create new crypted folders"/>
        <s v="Encrypted mail and data storage."/>
        <s v="Encrypted MessageEncryption project co-founded by Pirate Bay founder. Website unavailable; project development stopped in June 2015; see http://blog.brokep.com/2015/04/22/update-on-heml-is/."/>
        <s v="Encrypted MessageEncryption, e-mail and VoIP."/>
        <s v="Encrypted mobile MessageEncryption."/>
        <s v="Encrypted OTR platform; app requires a paid subscription to Secure Pack to function."/>
        <s v="Encrypted packet routing service; aka, a structurally anonymous, token-based, unlimited bandwidth, open-source darknet."/>
        <s v="Encrypted private messenger."/>
        <s v="Encrypted SMS MessageEncryption."/>
        <s v="Encrypted storage drive; AES 256-bit encryption implemented in CBC mode."/>
        <s v="Encrypted text SMS message system that enables the user to secure instant messages using a wide variety of ciphering methods."/>
        <s v="Encrypted text, picture, and voice chat app built on P2P architecture."/>
        <s v="Encrypted USB drive with the ability to connect to a remote management system (SafeConsole)"/>
        <s v="Encrypted USB drive; 100% hardware encryption with the ability to connect to a remote management system (SafeConsole)."/>
        <s v="Encrypted USB drive."/>
        <s v="Encrypted ZIP and RAR file viewer; supports 128-bit and 256-bit AES encryption."/>
        <s v="Encrypted, anonymized, decentralized social networking platform. Envisioned as a Twitter replacement."/>
        <s v="Encrypted, decentralized, peer-to-peer microblogging platform. Envisioned as a Twitter replacement. Utilizes bitcoin and Bittorrent technology. Anonymity only guaranteed with use of Tor browser."/>
        <s v="Encrypted, low-latency, multi-user voice chat. "/>
        <s v="Encrypted, password-protected MessageEncryption; designed to prevent network-level attackers from reading and/or altering messages people send. A general exchange library facilitates usable identity authentication and confidentiality."/>
        <s v="Encrypted, peer-to-peer instant MessageEncryption with auto-destruct feature."/>
        <s v="Encrypted, private, secure calls and chats."/>
        <s v="Encrypted, tamper-resistant USB drive. AES-256, and salt and hash."/>
        <s v="Encryption algorithm: AES in CBC-mode Keys: Symmetric, 256-bit Integrity hash function: HMAC with SHA-256"/>
        <s v="Encryption algorithms: AES-256, Serpent, and Twofish. Mode of operation: XTS."/>
        <s v="Encryption and compression."/>
        <s v="Encryption during transit only."/>
        <s v="Encryption of text, e-mail, browser cache, portable devices."/>
        <s v="Encryption program for Microsoft Windows publicly offered to supporters of Al-Qaeda."/>
        <s v="Encryption-enabled backup."/>
        <s v="Encryptor box designed for Ethernet, SONET, Fibre Channel, Link and ATM networks."/>
        <s v="Encrypts all messages and deletes them with no trace once read; uses double-layer peer-to-peer encryption."/>
        <s v="Encrypts and password-protects e-mail and file attachment."/>
        <s v="Encrypts and password-protects photos, videos, audios, pictures, doc, ppt, xls, pdf and other files."/>
        <s v="Encrypts data on network drives and facilitates common access to encrypted files and folders."/>
        <s v="Encrypts e-mail, documents, cloud uploads, shared files."/>
        <s v="Encrypts everything in a 5-layer security vault (no further details)."/>
        <s v="Encrypts files and hides them from view of other computer users; files are visible only via password."/>
        <s v="Encrypts files using client-side encryption with AES-256 before uploading them. Files are also secured by HMAC message authentication codes applied on SHA-512 hashes. "/>
        <s v="Encrypts inboxes using public-key cryptography and replicates it inside its P2P network, mixing it with inboxes of other users to conceal user's identity, prevent eavesdropping, and allow the network to operate in a decentralized manner."/>
        <s v="Encrypts instant text messages, voice and video calls, group chats, and files; ElGamal elliptic-curve cryptographic algorithm with 256-bit key."/>
        <s v="Encrypts messages from user to user. 128-bit Blowfish."/>
        <s v="Encrypts messages inside images and/or videos using steganography/SHA-256."/>
        <s v="Encrypts recorded calls."/>
        <s v="Encrypts removable devices, full disk, folders, cloud, mail."/>
        <s v="Encrypts text chats, audio and video calls, audio and video conferencing file transfers."/>
        <s v="Encrypts the complete hard disk or partitions on the sector level; also provides on-demand pre-boot authentication."/>
        <s v="Encrypts the whole data traffic between the BlackBerry Enterprise Server and the device."/>
        <s v="Encrypts whole hard disks or certain partition—AES-NI support—FIPS 140-2 certified encryption module"/>
        <s v="Encrypts your data on the local device before it gets uploaded to the cloud. "/>
        <s v="End-to-end e-mail encryption for enterprises."/>
        <s v="End-to-end encrypted data rooms for business teams."/>
        <s v="End-to-end encrypted database protocol. Data can be stored on untrusted database servers without ever exposing the encryption key. Clients can execute remote queries against the encrypted data without downloading all of it or suffering an excessive performance hit."/>
        <s v="End-to-end encrypted e-mail software and freemium hosted secure e-mail service."/>
        <s v="End-to-end encrypted, authenticated, and ephemeral chat with voice and video and file transfers. "/>
        <s v="End-to-end encryption enabled by default, using the miniLock open-source security standard."/>
        <s v="End-to-end encryption for voice calls, and encryption to and from data centres for messages and media. "/>
        <s v="End-to-end encryption of e-mail and attachments."/>
        <s v="Endpoint security platform with remote access functionality, posture enforcement, and web security features."/>
        <s v="Engineered to ensure secure calls with high voice quality, over either WiFi or mobile broadband."/>
        <s v="Envisioned as “Skype for business.”"/>
        <s v="Ephemeral MessageEncryption and chat."/>
        <s v="Evolution of the encryption system &quot;alpha-eta.&quot; Consists of a physical generator of random bits (PhRBG) with an initial rate of around 1 GHz. Permits secure sharing of keys between a transmitter and a receiver. Two layers of security can operate independently or simultaneously: physical noise and computational difficulty."/>
        <s v="Experimental peer-to-peer routing system. “The Anarchical Parallel Internet.”  Beta."/>
        <s v="Experimental tool for carrying on secure group conversations."/>
        <s v="Extension to SQLite that provides transparent 256-bit AES encryption of database files. "/>
        <s v="External USB hardware-encrypted hard drive."/>
        <s v="Features encryption of user files."/>
        <s v="File and disk encryption and cloud backup."/>
        <s v="File and e-mail encryption and password vault."/>
        <s v="File and folder encryption; includes FIPS 140-2 compliant mode."/>
        <s v="File archiver with encryption capability."/>
        <s v="File archiver; supports 256-bit AES cipher."/>
        <s v="File encryption and digital signature utility."/>
        <s v="Files are compressed then encrypted with AES 256. Keys are derived from a password with SHA 256. "/>
        <s v="Financial processing and government docs."/>
        <s v="FIPS 140 certification; AES 256-bit encryption."/>
        <s v="FIPS 140-2 certified, end-to-end 256-bit AES encryption for smartphones."/>
        <s v="FIPS 140-2 Level 3 certified; XTS-AES 256-bit hardware encryption; automatic data protection upon device removal."/>
        <s v="FIPS 140-2 standard. Includes 2048-bit RSA algorithm for authentication, elliptic-curve Diffie-Hellman, RSA key exchange protocols and encryption AES 256-bit voice encryption. Data is encrypted twice with 256-bit RC4 and AES."/>
        <s v="Firefox add-on for encrypted communications."/>
        <s v="First, passwords are encrypted; second, passwords are hashed, then sent as a secured package with salt."/>
        <s v="Flexible secure terminal designed to protect voice communications and secure SMS texts over mobile networks."/>
        <s v="For anonymous communication."/>
        <s v="For encryption of Google Drive files. Uses a unique encryption key to scramble the contents of every document that you edit."/>
        <s v="For encryption of USB drives. AES 256 bit in CBC-Mode."/>
        <s v="For integration into script-driven processes; automatically encrypts and decrypts data on-the-fly."/>
        <s v="For secure file sharing and distributed collaboration on documents."/>
        <s v="Fork of OpenSSL designed to meet Google’s needs. "/>
        <s v="Fork of Signal with only SMS encryption. Uses TextSecure. Texts are encrypted locally and in transit. "/>
        <s v="Fork of the TrueCrypt project"/>
        <s v="Fork of TrueCrypt. On-the-fly encryption. Supports AES, Serpent, and Twofish; cascaded algorithms AES-Twofish, AES-Twofish-Serpent, Serpent-AES, Serpent-Twofish-AES and Twofish-Serpent..The cryptographic hash functions available for use in VeraCrypt are RIPEMD-160, SHA-256, SHA-512, and Whirlpool."/>
        <s v="Formerly SFLphone."/>
        <s v="Founder is former NSA employee."/>
        <s v="Framework for secure peer-to-peer networking that does not use any centralized or otherwise trusted services. "/>
        <s v="Free BIOS or UEFI replacement (free as in freedom); libre boot firmware that initializes the hardware and starts a bootloader for your operating system. "/>
        <s v="Free implementation of SSH and Telnet for Windows and Unix platforms, along with an xterm terminal emulator. "/>
        <s v="Free online password management site; uses 128-bit SSL certificates to encrypt all traffic between the browser and the servers; passwords are encrypted using 1024-bit RSA or 256-bit AES encryption algorithms."/>
        <s v="FreeBSD-based firewall and routing platform; encrypted configuration backup on Google Drive."/>
        <s v="Freemium password management service that stores encrypted passwords in the cloud."/>
        <s v="Freestanding e-mail client; 256-bit AES encryption."/>
        <s v="Front end to cryptsetup and tcplay. Allows easy management of encrypted block devices."/>
        <s v="FSB certified."/>
        <s v="Full disk encryption solution securing data on touch-screen tablets, laptops, desktops, servers, and removable media; devices can be encrypted at any time—and once installed, all data is encrypted transparently."/>
        <s v="Full disk encryption, multi-factor authentication, removable media container encryption, and file and folder encryption."/>
        <s v="Full disk encryption."/>
        <s v="Full-disk and removable media encryption for laptops, desktops and servers."/>
        <s v="Globally accessible secure webmail service. Fast, load-balanced servers running OpenBSD.J510"/>
        <s v="GnuPG-like Unix program for encryption and signing that uses only quantum-computer-resistant algorithms."/>
        <s v="GPL instant MessageEncryption client for the XMPP protocol, which uses the Tk toolkit for the GUI. "/>
        <s v="GPL instant MessageEncryption client for the XMPP protocol. "/>
        <s v="GPS-enabled secure USB; AES 256 encryption; users may create authorised access and exclusion locations."/>
        <s v="GTK+-based e-mail and news client. "/>
        <s v="GUI interface for gpg (GNU PG) that uses Zenity."/>
        <s v="H.323 gatekeeper; forms the basis for IP telephony (VoIP) or video conferencing systems. "/>
        <s v="Hardware security module."/>
        <s v="Hardware-based 256-bit AES encryption."/>
        <s v="Hardware-based network encryptor."/>
        <s v="Hardware-encrypted USB flash drives, password protected with AES 256-bit hardware encryption, integrated onboard antivirus protection, and remote management ready."/>
        <s v="Has NY sales office. Mobile version is free; PC version $$."/>
        <s v="Has offices in US and elsewhere."/>
        <s v="Has Virginia sales office."/>
        <s v="High assurance encryption plugin for Pidgin IM client."/>
        <s v="High-speed point-to-point network encryption."/>
        <s v="HIPAA-compliant e-mail encryption."/>
        <s v="HIPAA-compliant encrypted MessageEncryption."/>
        <s v="HIPAA-compliant file encryption."/>
        <s v="HIPAA-compliant file, e-mail, and message encryption. In development."/>
        <s v="HIPAA-compliant mail encryption."/>
        <s v="HIPAA-compliant MessageEncryption for doctors."/>
        <s v="HIPAA-compliant MessageEncryption software."/>
        <s v="HIPAA-compliant MessageEncryption."/>
        <s v="HIPAA-compliant video telemedicine platform."/>
        <s v="HW for devices and networks."/>
        <s v="HYDRA feature entails an extra hop over SlickVPN's internal network."/>
        <s v="IM app integrated with OTR. Formerly called Gibberbot; built on Google’s open-source Talk app and modified to support the Jabber XMPPprotocol."/>
        <s v="IM client for iOS and OSX that supports Google Talk, XMPP and Jingle VoIP. "/>
        <s v="IM client for the XMPP protocol which uses the GTK+ toolkit.  "/>
        <s v="IM client; also offers online social games, music, shopping, microblogging, movies, games, and group and voice chat. "/>
        <s v="IM service and software application providing text and voice communication. Integrated with Facebook's web-based Chat feature and built on the open MQTT protocol."/>
        <s v="IM service based on XMPP; requires login through another XMPP client. Connection to server is encrypted."/>
        <s v="Implementation of SSL and TLS protocols; forked from the OpenSSLcryptographic software library in April 2014 as a response by OpenBSD developers to the Heartbleed security vulnerability in OpenSSL."/>
        <s v="Implementation of the SSL and TLS protocols.  "/>
        <s v="Implements a selection of asymmetric algorithms based on elliptic-curve cryptography. In particular, it offers public-key encryption/decryption, signature generation/verification, and rudimentary key establishment."/>
        <s v="Implements secure and anonymous communication using e-mail-like addresses, pioneered in Liberté Linux. "/>
        <s v="In beta. A suite of tamper-resistant circumvention tools: Tor Browser Bundle; Enigmail for Thunderbird; TorBirdy e-mail over the Tor network; GPG4Win to gpg-encrypt e-mail."/>
        <s v="In development."/>
        <s v="In development. Originally a fork of TrueCrypt project."/>
        <s v="In-browser video chat app using WebRTC and PeerJS. "/>
        <s v="Includes APIs for both Java and C#. Registered as a charitable organization in Australia."/>
        <s v="Includes automatic login and form-filling function."/>
        <s v="Includes built-in Tor integration and secure e-mail client. Kernel hardened with Grsecurity."/>
        <s v="Includes encryption algorithms for 3DES, AES (128, 192, 256), SEED, and ARIA."/>
        <s v="Includes five modules: GPGMail—a plugin for OS X Mail (e-mail encryption), GPG Keychain—the certificate manager for OpenPGP, GPGServices—a services menu (text and file encryption), GPGPreferences—a system preference to fix the installation after an OS update, and MacGPG—the core, an OS X port of GnuPG."/>
        <s v="Incorporated into the Asus Zen UI."/>
        <s v="Incorporates a keyboard that allows access via 6-16 digit PIN; uses realtime 256-bit AES."/>
        <s v="Incorporates IM, video chat, SMS, and VOIP features. "/>
        <s v="Incorporates unique color-coded pass-panel, eliminating the need for passwords; apps can also be locked to prevent unauthorized access."/>
        <s v="Independent e-mail app with encryption option."/>
        <s v="Information is sent over SSL."/>
        <s v="Install and configuration script to set up a Raspberry Pi as a TOR proxy. "/>
        <s v="Integrated data security management system"/>
        <s v="Internet videophone; RSA 4096 bit and AES 256 bit encryption."/>
        <s v="Interoperable private mesh networking standard."/>
        <s v="IPsec implementation for Linux; a fork of the FreeS/WAN 2.04 codebase."/>
        <s v="Jabber/XMPP client for smartphones."/>
        <s v="Java file and folder encryptor for protection of sensitive information."/>
        <s v="JavaScript implementation of Tor; an anonymous bittorrent network distributed inside browsers. In development."/>
        <s v="Key exchange and encryption with ElGamal elliptic-curve cryptography and AES 256."/>
        <s v="Keyboard with its own secure operating system, Satya. Tamperproof hardware, encrypted microSD, write-protected OS."/>
        <s v="Kobeissi is now living in Montreal."/>
        <s v="Layer 2 encryption system for Ethernet networks. "/>
        <s v="Library featuring well-known published block ciphers, one-way hash functions, chaining modes, pseudo-random number generators, public-key cryptography and a plethora of other routines."/>
        <s v="Library with implementations of S/MIME and PGP/OpenPGP secure enveloping, SSL/TLS and SSH secure sessions, CA services such as CMP, SCEP, RTCS, and OCSP, secure timestamping, etc."/>
        <s v="Licenses their proprietary TCG Opal SSC (Security Subsystem Class)."/>
        <s v="Lightweight, user-friendly e-mail application for multiple platforms with built-in PGP support. Forked to create Claws-Mail."/>
        <s v="Linux kernel device-mapper crypto target.J219"/>
        <s v="Linux-based Privoxy-I2P-Tor operating system installed on a USB thumb-drive. All traffic goes through Privoxy then either the Tor or I2P network."/>
        <s v="Live USB/memory card OpenELEC-based media server toolbox platform for securing the online presence, web browsing and communications.  Runs from a read-only file system within a secure Linux operating environment bootable from a USB flash drive, SD memory card, or installable on a HDD/SSD."/>
        <s v="Live, anonymous video chat, including group chat; paid upgrade offered. SSL encryption for “sensitive information”; no other mention of encryption on site."/>
        <s v="Loadable Linux kernel module that has AES cipher built-in. The AES cipher can be used to encrypt local file systems and disk partitions."/>
        <s v="Mac, Win, and iOS users can export data-protected files onto a flash drive, and view their data in any browser."/>
        <s v="Mail and cloud."/>
        <s v="Mail selective encryption with support: RC2_CBC, AES128_CBC, AES256_CBC, DES_ED3_CBC, CAMELLIA256_CBC."/>
        <s v="Manages all devices in the organization from one place, including hard disks encrypted with BitLocker or FileVault 2 and Opal self-encrypting drives."/>
        <s v="MessageEncryption and voice calls. No mention of encryption on site."/>
        <s v="MessageEncryption app for easy private communication with friends. Based on TextSecure from Open WhisperSystems."/>
        <s v="MessageEncryption server provides e-mail encryption capabilities that support a wide range of encryption options, including OpenPGP, S/MIME e-mail encryption standards "/>
        <s v="MessageEncryption server."/>
        <s v="Messages are encrypted end-to-end with AES-256 using elliptic-curve Diffie-Hellman (ECDH) key exchanges. "/>
        <s v="Metadata-free chat. Alternative to TORChat. Formerly Torsion."/>
        <s v="Method of using encryption with volumes on Mac computers. "/>
        <s v="Micro SD card enabling end-to-end encryption for smartphones."/>
        <s v="Micro SD card, using end-to-end encryption.  "/>
        <s v="Microsoft Outlook plugin for e-mail encryption."/>
        <s v="Microsoft Outlook plugin to encrypt mail."/>
        <s v="Military."/>
        <s v="MITM-proof communication. In development."/>
        <s v="Mobile encryption device for tap-proof end-to-end voice calls using smartphones, PCs, fixed-network phones, and satellite terminals. "/>
        <s v="Mobile IM application for smartphones with free text and free call features. All data encrypted."/>
        <s v="Mobile phone encryption for users of Ultra Encrypt system."/>
        <s v="Mobile radio with end-to-end encryption options."/>
        <s v="Mobile social networking platform; disappearing message feature."/>
        <s v="Mobile text and voice MessageEncryption communication service. Operates under Chinese law."/>
        <s v="Modified encryption scheme based on AES, RSA, and CBC."/>
        <s v="Modified Mozilla Firefox ESR web browser, the TorButton, TorLauncher, NoScript and HTTPS Everywhere Firefox extensions and the Tor proxy."/>
        <s v="Multi-layer data security with hashing, salting, and 256-bit encryption."/>
        <s v="Multi-platform 4.4BSD-based UNIX-like operating system."/>
        <s v="Multi-platform IM client for power users with built-in OTR support. "/>
        <s v="Multiplatform VoIP, videoconferencing, and IM application"/>
        <s v="Multiprotocol telephony application supporting telephony via CAPI, TAPI and VoIP."/>
        <s v="nCipher acquired by Thales in 2008."/>
        <s v="Network adapter through which all network traffic bound to out-of-physical-network Ips is routed."/>
        <s v="Network encryptor box; utilizes Three Domain Separation technology with separation between administrative traffic and sensitive user traffic."/>
        <s v="Network-attached hardware security modules."/>
        <s v="New cryptographic algorithm intended as a replacement for the RSA signature algorithm."/>
        <s v="NNTP to remailer proxy for Windows."/>
        <s v="No private information required for registration."/>
        <s v="Offers a variety of products."/>
        <s v="Offers device-based end-to-end encryption of private messages."/>
        <s v="Offers encrypted filesharing, serverless e-mail, IM, chatrooms, and BBS, based on a friend-to-friend network built on GPG (GNU Privacy Guard). "/>
        <s v="Offers keystroke encryption."/>
        <s v="Offers plugins for Outlook and Chrome, and a web-based interface."/>
        <s v="Offers secure e-mail and cloud services."/>
        <s v="Offers secure hosting with DDoS mitigation and encrypted mail services to open-source websites run by independent online news outlets and human rights organizations under digital threat. "/>
        <s v="Offsite backup system,100% client-side encryption."/>
        <s v="On-the-fly encryption for Windows CE handhelds. It encrypts handheld's media cards and its memory with strong AES 256-bit encryption.  "/>
        <s v="On-the-fly encryption program."/>
        <s v="One-click PGP encryption."/>
        <s v="One-time pad encryption MessageEncryption app."/>
        <s v="One-time pad encryption."/>
        <s v="Online communication tools for people and groups working on liberatory social change.  "/>
        <s v="Online PGP encryption tool."/>
        <s v="Online social networking service that enables users to send and read 140-character messages called &quot;tweets.&quot; "/>
        <s v="Open PGP encryption for webmail."/>
        <s v="Open source cloud storage with file encryption and group sharing, and emphasis on reliability and high performance."/>
        <s v="Open source Gadu-Gadu and Jabber/XMPP protocol IM client."/>
        <s v="Open source practitioners supporting open source cryptography. Established to help people better use and understand the Bouncy Castle APIs."/>
        <s v="Open VPN client"/>
        <s v="Open VPN."/>
        <s v="Open-source file synchronization client/server app. All communication is secured using TLS."/>
        <s v="Open-source GPL-licensed file encryption software for Windows. Uses AES with 256bit keys."/>
        <s v="Open-source hardware cryptographic engine; in development."/>
        <s v="Open-source hardware project.J749"/>
        <s v="Open-source non-SMTP cryptographic e-mail system optimized for large file attachments."/>
        <s v="Open-source wireless mesh network for electronic communication."/>
        <s v="Open-source XMPP client for Android; supports multiple XEPs and OTR chat encryption."/>
        <s v="OpenPGP for Android. OpenKeychain fork added new features, which have now been merged back into APG."/>
        <s v="OpenPGP software library for .NET Framework, Java , Android, Silverlight, Windows Phone, Windows 8 WinRT, Xamarin or Oracle(c) PL/SQL."/>
        <s v="OpenPGP, with 4096 bits encryption keys "/>
        <s v="OpenSource IPsec implementation; originally based on the discontinued FreeS/WAN project."/>
        <s v="OpenSSH encrypts all traffic (including passwords); replaces rlogin and telnet with the ssh program, rcp with scp, and ftp with sftp. "/>
        <s v="Operation and management utility for GEOM-based disk encryption."/>
        <s v="Opportunistic inter-server encryption."/>
        <s v="Originally built on Blowfish algorithm; later implemented Twofish; keys derived using an equivalent of PBKDF2 with SHA-256 and a configurable number of iterations, currently set at 2048."/>
        <s v="OTR MessageEncryption with auto-self-destruct capability."/>
        <s v="OTR MessageEncryption, self-destructing media, synced deletion."/>
        <s v="Outlook toolbar to simplify OpenPGP encryption."/>
        <s v="P2P censorship circumvention service. Users in countries having free internet access can share their bandwidth with those in countries with censorship."/>
        <s v="P2P encrypted instant MessageEncryption system."/>
        <s v="P2P instant MessageEncryption and video calling protocol."/>
        <s v="P2P Internet currency enables instant, near-zero cost payments globally. Fully decentralized without any central authorities.  "/>
        <s v="P2P IPv6 network with automatic end-to-end encryption, distributed IP address allocation, and DHT-based source routing. Formerly known as Project Meshnet."/>
        <s v="P2P VPN with P2P caching. Each user essentially serves as an exit node in a huge botnet."/>
        <s v="Packs files into VeraCrypt/TrueCrypt-compatible containers."/>
        <s v="Password manager for individuals and teams."/>
        <s v="Password manager, text encryption and file encryption."/>
        <s v="Password-based encryption and decryption"/>
        <s v="Password-based encryption/decryption (AES-256, 3DES, RC2...) of mail and files."/>
        <s v="Password-protected file encryption"/>
        <s v="Pay version also available. Developer: Henn Ruukel."/>
        <s v="Payment data is encrypted with user's public key."/>
        <s v="Peer-to-peer encrypted MessageEncryption and forums. In beta."/>
        <s v="Peer-to-peer file-sharing application. Anonymity relies on a mixnet; distributed data are stored and transferred in encrypted blocks while keys are distributed separately. Uses RSA (1024-bit) and AES (128-bit) to encrypt data transmitted between peers."/>
        <s v="Peer-to-peer instant messenger. In development."/>
        <s v="Per EFF scorecard: encryption during transit, but communications are not encrypted with a key to which the provider does not have access; users cannot verify contacts' identities; past messages are not secure if the encryption keys are stolen."/>
        <s v="Perfect forward secrecy SSL, extended validation, and encryption options."/>
        <s v="Performs public-key cryptography functions from a simple graphical interface.  "/>
        <s v="Permits password protection of messages"/>
        <s v="Personal cloud Sandbox. Alpha."/>
        <s v="Personal encryption device connects to a client PC via USB.  "/>
        <s v="Personal information manager and groupware software suite; supports the OpenPGP standard."/>
        <s v="PGP encrypt/decrypt data with easy drag-and-drop data handling."/>
        <s v="Phone and message encryption."/>
        <s v="Photo and video MessageEncryption application; auto-destruct option; only marginally secure."/>
        <s v="Platform for distributing information to users of multiple devices. Data-at-rest and communication encryption (AES-256, RSA-2048)."/>
        <s v="Plug and play anonymizing Wi-Fi hotspot."/>
        <s v="Plug-and-play privacy device, with private browser, VPN, unlimited cloud storage; in development."/>
        <s v="Plug-and-play Tor router."/>
        <s v="Point-to-point link encryptor."/>
        <s v="Policy-enforced file encryption for collaborating teams."/>
        <s v="POP3 and SMTP e-mail application with TLS and SSL automatic security. Uses symmetrical stream cipher private key system that can be used in a one-time pad mode, and asymmetrical public-key system using a 2048-bit RSA key and a built-in unique session key for each e-mail message. "/>
        <s v="Port of the Password Safe application to Android."/>
        <s v="Portable VPN router for use with Hide My Ass! VPN service."/>
        <s v="Portable, cross-compilable, installable, packageable fork of NaCl, with a compatible API, and an extended API."/>
        <s v="POSIX-compliant enterprise cryptographic stacked filesystem for Linux.  "/>
        <s v="Post-quantum messenger; client-side encryption."/>
        <s v="Powered by CYREN’s GlobalView™ Cloud infrastructure and patented Recurrent Pattern Detection™ (RPD) technology.  "/>
        <s v="Privacy-built smartphone developed by SGP Technologies; runs a custom-built Android OS called SilentOS."/>
        <s v="Privacy-conscious web hosting, anonymity services, personal VPNs, e-mail, mailing lists, newsletters and forums, instant MessageEncryption, and chat."/>
        <s v="Privacy-focused browser; uses Qt for its user interface and abstraction from the operating system and processor architecture. Most retained data stored using authenticated encryption; file associations and user settings are not encoded; also provides a session-based model using temporary keys; passphrase may be modified without the loss of data."/>
        <s v="Private MessageEncryption in-house."/>
        <s v="Private MessageEncryption system that hides metadata."/>
        <s v="PrivateVPN uses the standard OpenVPN Crypto: AES 256 bits CBC encryption, protected behind a 2048 key. "/>
        <s v="Program that allows two parties to securely communicate using modems or TCP/IP."/>
        <s v="Programmatic toolkit that allows organizations to automate the management of the CipherPoint Eclipse suite."/>
        <s v="Proprietary BlackBerry Messenger software (BBM) enables sending and receiving encrypted instant messages, voice notes, images and videos via BlackBerry PIN. "/>
        <s v="Proprietary cross-platform IM service. "/>
        <s v="Protected transmission-channels, secured authentication, and a secure platform for applications."/>
        <s v="Protects classified information exchanged between defence organizations, governmental authorities, and intelligence organizations."/>
        <s v="Protects data on lost devices and also secures sensitive data on systems that can be accessed by multiple users."/>
        <s v="Protects data on multiple devices and operating systems."/>
        <s v="Protects sensitive files using the OpenPGP encryption standard."/>
        <s v="Protocol that authenticates communications between a DNS client and a DNS resolver, to prevent DNS spoofing."/>
        <s v="Provides a symmetric encryption scheme to encrypt (and decrypt) single bit messages, supporting the homomorphic evaluation of arbitrary boolean circuits on encrypted data using a public (evaluation) key. "/>
        <s v="Provides a virtual encrypted disk for Android apps without requiring the device to be rooted; uses a clone of the standard java.io API for working with files."/>
        <s v="Provides an encrypted filesystem in user-space; runs with regular user permissions using the FUSE library."/>
        <s v="Provides automated key and certificate management; encryption and decryption of transfer protocols as well as data; automatic file integrity check; generation of digital signatures and automatic user management. System is also available on a hardened Linux OS."/>
        <s v="Provides cloud storage and file synchronization services. "/>
        <s v="Provides cryptographic capabilities, such as digital signatures and digital encryption and decryption based on personal Soft-Token keys (.p12 format). In development."/>
        <s v="Provides encryption and decryption of files, directories, folders using 256-bit Blowfish and 168-bit DES. "/>
        <s v="Provides end-to-end encryption for all transmissions of data: openPGP encryption for e-mail and TLS 2048 bits for audio/video calls."/>
        <s v="Provides OpenPGP functionalities, such as encryption and signing of e-mails. "/>
        <s v="Provides optional end-to-end encrypted MessageEncryption with self-destruct timers. "/>
        <s v="Provides support for OpenPGP standard (RFC 4880) on iOS devices."/>
        <s v="Provides user-based access rights to encrypted folders and their content. "/>
        <s v="Proxy adding TLS encryption functionality to existing clients and servers without changes in code. "/>
        <s v="Proxy management extension for Chrome "/>
        <s v="Radio antenna for cell phones; creates a VPN. Developer: Jorge Perdomo."/>
        <s v="Randomly splits private keys across servers and continuously refreshes the split, ensuring the keys are never in one place to be stolen."/>
        <s v="Real-time communications client using SIP protocol; can be used with many SIP providers, on the LAN using Bonjour and SIP2SIP free service."/>
        <s v="Relies on the Blowfish encryption algorithm to make the password repository file unreadable."/>
        <s v="Replacement for Symantec's PGP cryptographic software suite. "/>
        <s v="Router encrypts Internet traffic; joins connected PC or network to a cjdns-based VPN and/ or meshnet."/>
        <s v="Routes Internet traffic through remote servers."/>
        <s v="RSA 2048-bit asymmetric key encryption  "/>
        <s v="RSA 409-bit and AES 256-bit encryption."/>
        <s v="RSA public-key encryption tool. No longer in Google Play store."/>
        <s v="Runs a custom-built Android-based OS."/>
        <s v="Safe multilingual MessageEncryption with NSA-proof encryption."/>
        <s v="Samsung Galaxy S II with a pre-installed Secfone interface and the Crypto Card storing the cryptographic keys.  "/>
        <s v="Saves and transmits user data with 256-bit Blowfish encryption that can only be accessed with the user's master password. "/>
        <s v="Saves user names, passwords, URLs, attachments and comments in one single database. "/>
        <s v="SCADA and telemetry applications."/>
        <s v="Scalable, standards-based cryptographic key management framework."/>
        <s v="Secure and uncensored Internet portal."/>
        <s v="Secure Android fork that runs on regular Android devices. In development."/>
        <s v="Secure app download tool for mobile devices. In development."/>
        <s v="Secure calling, erasable text messages, music streaming and sharing, and bitcoin payments."/>
        <s v="Secure chat, call and file sharing. In development."/>
        <s v="Secure communication suite offering an e-mail client, IM, chat, file transfer and a P2P websearch within decentralized URL-databases."/>
        <s v="Secure communications app."/>
        <s v="Secure communications library implementing SSL, TLS, and DTLS."/>
        <s v="Secure decentral P2P e-mail "/>
        <s v="Secure e-mail service using TLS, RSA and AES encryption."/>
        <s v="Secure e-mail toolbar for Windows browsers. 256-bit AES encryption. Compatible with major webmail services."/>
        <s v="Secure e-mail, SMS, and telephone."/>
        <s v="Secure eavesdropping protection system."/>
        <s v="Secure encrypted e-mail."/>
        <s v="Secure encrypted mobile communication with VoIP- and ISDN-based landline phones."/>
        <s v="Secure G/PGP e-mail encryption."/>
        <s v="Secure Instant Messenger by Deutsche Post."/>
        <s v="Secure MessageEncryption and bitcoin payment app."/>
        <s v="Secure MessageEncryption and file transfer."/>
        <s v="Secure MessageEncryption using elliptic-curve cryptography for key management."/>
        <s v="Secure mobile MessageEncryption for businesses."/>
        <s v="Secure mobile phone."/>
        <s v="Secure offshore e-mail service account,pgp and ssl capable,realtime storage encryption,ip is not visible, optional to use own domain. "/>
        <s v="Secure online backup service."/>
        <s v="Secure online data storage."/>
        <s v="Secure peer-to-peer calling; end-to-end encryption"/>
        <s v="Secure photos and videos in a password-protected gallery."/>
        <s v="Secure remote access, file transfer, and tunneling."/>
        <s v="Secure session peer-to-peer with end-to-end encryption (AES128, RSA2048) using random session keys."/>
        <s v="Secure USB stick; uses AES 256 bit in CBC-Mode."/>
        <s v="Secure USB stick; uses AES 256 bit in XTS-Mode."/>
        <s v="Secure voice telephony system using ephemeral Diffie-Hellman protocol to establish a session key, which is then used to encrypt the stream of voice packets."/>
        <s v="Secure voice, e-mail, and chat app; RSA 4096/AES 256/ DH encryption."/>
        <s v="Secure VPN connections with SHA-2 encryption."/>
        <s v="Secure, encrypted calling."/>
        <s v="Secure, HIPAA-compliant web-based e-mail."/>
        <s v="Secure, multicast chat protocol and client. Last updated in 2013."/>
        <s v="Secure, worldwide, distributed leak amplification network. Uses Tor to provide anonymous, encrypted connections."/>
        <s v="Secures all types of communication (voice, data, video, mail) on any type of network (GPRS, Edge, 3G, LTE, HSDPA, Wi-Fi®, Satellite, xDSL, etc.)."/>
        <s v="Secures e-mail using Transport Layer Security (TLS)."/>
        <s v="Secures mobile phones for all communications and on all networks, via a fully secured Smart Card (EAL5+ certified chip and applet certified EAL4+)."/>
        <s v="Secures voice, data, and text message communication over different networks, such as GSM or satellite networks. "/>
        <s v="Security and mail server offering client-side end-to-end encryption: e-mails and metadata; http-tracker and URL blocker; encrypted xmpp chat, audio, video services and multi-user video conferences; network-firewall. In development."/>
        <s v="Security APIs, including cryptography, public key infrastructure, authentication, secure communication, and access control."/>
        <s v="Self-destruct MessageEncryption. Messages are heavily encrypted, protected from screenshots, and disappear after they are read."/>
        <s v="Self-erasing USB drive designed to transport a limited amount of information."/>
        <s v="Send live or recorded voice, text messages and photos instantly; listen live or listen later."/>
        <s v="Sends encrypted PGP messages with one click."/>
        <s v="Server-side."/>
        <s v="Sets up a local HTTP or SOCKS proxy server that tunnels traffic through the server farm before it reaches its intended destination. "/>
        <s v="Simple TrueCrypt Implementation based on dm-crypt."/>
        <s v="SIP Phone and free VoIP service, supporting ZRTP for end-to-end encrypted voice and video communication."/>
        <s v="Site for storage of plain text, often anonymously; commonly used to share short source code snippets for code review via Internet Relay Chat "/>
        <s v="Small password manager."/>
        <s v="Small portable editor to encrypt and decrypt any text message or file."/>
        <s v="Small SSH server and client for POSIX-based platforms; particularly useful for &quot;embedded&quot;-type Linux (or other Unix) systems, such as wireless routers. "/>
        <s v="Smart card products and services."/>
        <s v="Smartphone encryption engine in development. Mimicry privacy shield enabling encryption of communications with other M-Aegis users. Provides isolation while preserving user experience, through creation of a conceptual layer called Layer 7.5 (L-7.5), which is interposed between the application (Layer 7) and the user (Layer 8)."/>
        <s v="Social MessageEncryption service for the GNUnet P2P framework."/>
        <s v="Soft phone with HD video and desktop sharing capabilities. Enables secure IM, voice, video, voice MessageEncryption, desktop sharing, and conferencing."/>
        <s v="Software library implementing homomorphic encryption."/>
        <s v="Specification for an encryption e-mail solution."/>
        <s v="Spritz library for Arduino; contains secure random bytes generator,flexible cryptographic hash function and message authentication code."/>
        <s v="SQLite extension that provides transparent 256-bit AES encryption of database files. "/>
        <s v="SSL decryption; SSL inspection; certificate validation; protocol enforcement for encrypted traffic connections; identifies and blocks unwanted traffic trying to bypass filtering or traffic shaping."/>
        <s v="SSL library written in C. Supports AES, Blowfish, Triple-DES (3DES), DES, ARC4, Camellia, XTEA."/>
        <s v="Standard implementation of the Type III anonymous remailer protocol. Mixminion can send and receive anonymous e-mail. "/>
        <s v="Stateless password management."/>
        <s v="Steganographically conceals a message into an application."/>
        <s v="Stores and manages the user's keys, and those of contacts."/>
        <s v="Stores data in an encrypted file, protected by a master password, key file, and/or the current Windows account details. "/>
        <s v="Supplement to Deslock for iOS devices; provides the means to read, reply to, and create encrypted e-mail messages and attachments."/>
        <s v="Supports AES-256, AES-192, AES-128, Blowfish, Cast5, 3DES, and Twofish."/>
        <s v="Supports AES-256, Serpent and Twofish ciphers. "/>
        <s v="Supports AES, Serpent, Blowfish, Twofish, DES, Triple DES, GOST 28147-89. All ciphers support CBC and LRW modes of operation while AES, Twofish, and Serpent also support XTS mode."/>
        <s v="Supports encrypted calls using SRTP/SDES and ZRTP, Google Voice integration, and the G.729 Annex A audio codec."/>
        <s v="Supports encrypted MessageEncryption with OTR."/>
        <s v="Supports encryption with Enigmail plugin."/>
        <s v="Supports Rijndael algorithm and 128-, 192-, and 256-bit key lengths."/>
        <s v="Supports S/MIME, OpenPGP, TLS and PDF encrypted e-mail."/>
        <s v="Surveillance- and traffic analysis-resistant privacy-enhanced social networking app that features location sharing, photo sharing, and private blogs. In development."/>
        <s v="Symmetric and asymmetric algorithms (17 data destruction algorithms). Support for public-private RSA key pair (one key for encryption and another for decryption) as well as for binary symmetric files (randomly generated)."/>
        <s v="Syncs files from existing CIFS/SMB file servers or NAS and uses your Active Directory/LDAP for authentication."/>
        <s v="Syncs passwords securely using either iCloud or Dropbox. "/>
        <s v="Tamper-resistant and PIN-protected device. RSA keys of up to 4096 bits and AES-256 are supported. "/>
        <s v="Team collaboration tool; all content is encrypted."/>
        <s v="Terminal emulation with strong encryption."/>
        <s v="Text mode menu- and window-driven instant MessageEncryption interface that supports the ICQ, Yahoo!, AIM, MSN, IRC, XMPP, LiveJournal, and Gadu-Gadu protocols.  "/>
        <s v="TextSecure without Google. An independent build of Signal (formerly TextSecure for Android), renamed LibreSignal. "/>
        <s v="The 16F²B³ Cipher is a symmetric key cipher algorithm for encryption that implements a permutable substitution and transposition upon a plaintext object into an encrypted data package. "/>
        <s v="The first programmable network traffic obfuscation system capable of simultaneously controlling encrypted traffic features at a variety of levels, including ciphertext formats, stateful protocol semantics, and statistical properties. Marionette helps Internet traffic that would normally be blocked masquerade as ordinary, permitted online behavior. "/>
        <s v="The first widely adopted software product to use public-key cryptography for client–server and server–server authentication and for encryption of data.  "/>
        <s v="The tls API first appeared in OpenBSD 5.6 as a response to the unnecessary challenges other APIs present in order to use them safely. "/>
        <s v="The totemomail Hybrid Encryption solution consists of totemomail Encryption Gateway and totemomail Internal Encryption, ensuring end-to-end encryption of all messages; communicates directly with all current e-mail clients."/>
        <s v="The VMPC function is the core of the VMPC Encryption Technology applied in VMPCrypt.  "/>
        <s v="The vnconfig command configures vnode pseudo disk devices. "/>
        <s v="Third-party instant MessageEncryption/chat program that allows users to log in to multiple chat programs simultaneously (e.g., AIM, MSN, Google Talk) and to install a variety of privacy and security plugins. "/>
        <s v="Thunderbird plug-in."/>
        <s v="Tool for end-to-end encrypted VoIP calls; public testbed of the Open Secure Telephony Network (OSTN) project."/>
        <s v="Tool to manage encrypted storage on GNU/Linux, from the hashes of the dyne:bolic nesting mechanism. "/>
        <s v="Tools, libraries, and services for secure cloud an on-premise user and group MessageEncryption.  "/>
        <s v="Tor client implementation and library written in pure Java. Opens a SOCKS5 listener that can be used as a standalone client where Tor would otherwise be used. Can be used to Torify Java and JVM applications with near transparency."/>
        <s v="Tor for Android."/>
        <s v="Tor-based whistleblower submission system that media organizations can use to securely accept documents from and communicate with anonymous sources. "/>
        <s v="Tor-capable web browser that lets you access the Internet privately and anonymously."/>
        <s v="Tor-powered web browser."/>
        <s v="Transparent client-side encryption for your cloud.  "/>
        <s v="Transparent document encryption for businesses."/>
        <s v="Transparent on-the-fly disk encryption for Windows. LUKS compatible. "/>
        <s v="Turns any server into a file sharing platform."/>
        <s v="Universal text encryption application."/>
        <s v="Use by Daesh alleged."/>
        <s v="Used to easily and securely encrypt files."/>
        <s v="Used with your existing Android mail application to send and receive S/MIME digitally signed and encrypted e-mail with an Android smartphone."/>
        <s v="Users may now unsend messages. Encryption policy unavailable."/>
        <s v="Uses 448-bit Blowfish, 256-bit Rijndael (AES), 168-bit Triple DES, and 256-bit Gost. "/>
        <s v="Uses AES (128 to 256 bits) RSA (1024 to 4096 bits)."/>
        <s v="Uses AES algorithm in GCM mode with 256-bit key length,."/>
        <s v="Uses AES and Twofish."/>
        <s v="Uses AES with 256-bit key in CBC mode using PKCS7 Padding. Encryption/decryption key is derived using PBKDF2 algorithm using 2048 iterations. "/>
        <s v="Uses AES, Twofish, and Serpent; and perfect forward secrecy (PFS)."/>
        <s v="Uses iOS VPN OnDemand feature. "/>
        <s v="Uses the AES encryption algorithm in cipher block chaining (CBC) mode with a 128-bit or 256-bit key, and also the Elephant diffuser (on Windows Vista and Windows 7) for additional disk encryption security not provided by AES. "/>
        <s v="Uses TLS to encrypt the call information, and SRTP to encrypt audio with RSA certificates of 4096 bit and AES 256."/>
        <s v="Uses wireless devices to create decentralized mesh networks.  "/>
        <s v="Using Secure Voice and the ZRTP protocol, calls are fully encrypted from end to end."/>
        <s v="Utility for encrypting and decrypting files and streams. "/>
        <s v="Utility for GNU/Linux OS allows an ordinary user to mount an encrypted filing system without requiring superuser privileges. Aimed at recent Linux systems using the 2.6 kernel series. "/>
        <s v="Utility used for on-the-fly encryption. No longer maintained due to legal problems."/>
        <s v="Utility used to conveniently setup disk encryption based on DMCrypt kernel module."/>
        <s v="Utilizes encryption technology for point-to-point communications security. "/>
        <s v="Utilizes the Nxt peer-to-peer cryptographic platform for private chat message encryption. The Nxt crypto platform manages all encryption and key exchange."/>
        <s v="Various models for home and business; enables AES 256-bit encryption of backup files."/>
        <s v="Video texting without sound. Messages are encrypted; content is not stored."/>
        <s v="View-on-demand mail; mail is copy-protected and resides within Evizone's data center rather than user devices; service uses SSL and public-key encryption."/>
        <s v="Voice communications encrypted via 256-bit AES."/>
        <s v="VoIP service and software application that provides mobile phone numbers in the cloud and allows users to call or text any phone for free."/>
        <s v="VPN designed for anonymous filesharing through the BitTorrent network operated in Canada."/>
        <s v="VPN; Android app available."/>
        <s v="VSEncryptor supports a variety of encryption algorithms, including AES-128, AES-192, AES-256, RC2, RC4, DES, Triple DES, Blowfish, Twofish, Serpent, Camellia, Skipjack, CAST-256, MARS, RC5, RC6, IDEA, SEED, SHACAL-2, XTEA, and GOST.  "/>
        <s v="Waterproof, portable flash drive with full-disk encryption."/>
        <s v="Web services API; provides data encryption for files used by individuals and groups, whether those files are on the desktop, network share, or collaboration portal. "/>
        <s v="Web-based collaborative real-time editor and chat program. Connections are automatically encrypted."/>
        <s v="Web-based e-mail service offering PGP-encrypted e-mail, file storage and vanity domain service. "/>
        <s v="Web-based encrypted e-mail provider."/>
        <s v="Web-based service, encrypts pastes; offers self-destruct feature; uses AES-256 and Rijndael 256."/>
        <s v="Web-based text encryption."/>
        <s v="Webmail client with encryption and privacy features built-in. Supports PGP encryption natively and stores all locally generated files in encrypted form on-disk. "/>
        <s v="Website for password-protected storage of encrypted text."/>
        <s v="Wi-Fi uplink capability to access public Wi-Fi anonymously; Tor bridge and relay; and wireless network range extension."/>
        <s v="Will not allow calls without an ArmourCC Service License obtained from Armour Communications Limited."/>
        <s v="Win32 Mixmaster anonymous remailer client."/>
        <s v="Windows proxy server; Mixmaster remailer option."/>
        <s v="Works by combining message text and any number of file attachments into a single convenient cipher-file. Includes steganography feature."/>
        <s v="Works with any Internet-enabled device."/>
        <s v="Works with existing Android mail applications to send and receive S/MIME digitally signed and encrypted e-mail."/>
        <s v="Works with existing VoIP client. Uses ZRTP protocol. Beta."/>
        <s v="Works with GnuPG 2.0.x preinstalled. Beta."/>
        <s v="Works with GSM cellular network, 3G/UMTS, satellite, or landline."/>
        <s v="XMPP chat client."/>
        <s v="XMPP client with a text user interface based on ncurses. Supports end-to-end encryption with either OpenPGP or OTR."/>
        <s v="Yull handles encryption in two parts that relate to each other: the setup is handled by the Yull class; then reads are submitted to the encryption class, Andromeda."/>
        <s v="Zero knowledge system."/>
        <s v="Zero knowledge web-based encrypted e-mail service founded in 2013 at the CERN research facility."/>
        <s v="Zero-knowledge MessageEncryption app. 256-bit AES symmetric key encryption."/>
        <s v="Zero-knowledge online vault and password manager; data is locally encrypted by browser before upload; encryption key is a passphrase known only to the user."/>
        <s v="Zero-knowledge secure e-mail."/>
        <s v="Zero-value encryption."/>
        <m/>
      </sharedItems>
    </cacheField>
    <cacheField name="Wikipedia" numFmtId="0">
      <sharedItems containsBlank="1" count="284">
        <s v="http://en.wikipedia.org/wiki/1Password"/>
        <s v="http://en.wikipedia.org/wiki/7-Zip"/>
        <s v="http://en.wikipedia.org/wiki/AceVPN"/>
        <s v="http://en.wikipedia.org/wiki/Acrobits"/>
        <s v="http://en.wikipedia.org/wiki/Adium"/>
        <s v="http://en.wikipedia.org/wiki/AhnLab_Inc"/>
        <s v="http://en.wikipedia.org/wiki/Android_Privacy_Guard"/>
        <s v="http://en.wikipedia.org/wiki/Anonymizer_%28company%29"/>
        <s v="http://en.wikipedia.org/wiki/Anonymous_remailer"/>
        <s v="http://en.wikipedia.org/wiki/AOL_Instant_Messenger"/>
        <s v="http://en.wikipedia.org/wiki/ARM_Holdings"/>
        <s v="http://en.wikipedia.org/wiki/Asus_Zen_UI"/>
        <s v="http://en.wikipedia.org/wiki/Bcrypt"/>
        <s v="http://en.wikipedia.org/wiki/BeeTalk"/>
        <s v="http://en.wikipedia.org/wiki/Benetech"/>
        <s v="http://en.wikipedia.org/wiki/BestCrypt"/>
        <s v="http://en.wikipedia.org/wiki/Bitcoin_wallet"/>
        <s v="http://en.wikipedia.org/wiki/BitComet"/>
        <s v="http://en.wikipedia.org/wiki/BitlBee"/>
        <s v="http://en.wikipedia.org/wiki/BitLocker"/>
        <s v="http://en.wikipedia.org/wiki/Bitmessage"/>
        <s v="http://en.wikipedia.org/wiki/BitTorrent_%28company%29"/>
        <s v="http://en.wikipedia.org/wiki/BitTorrent_Sync"/>
        <s v="http://en.wikipedia.org/wiki/BlackBerry"/>
        <s v="http://en.wikipedia.org/wiki/Blackphone"/>
        <s v="http://en.wikipedia.org/wiki/Bloombase"/>
        <s v="http://en.wikipedia.org/wiki/Bombus_%28software%29"/>
        <s v="http://en.wikipedia.org/wiki/Bouncy_Castle_%28cryptography%29"/>
        <s v="http://en.wikipedia.org/wiki/BTGuard"/>
        <s v="http://en.wikipedia.org/wiki/Ccrypt"/>
        <s v="http://en.wikipedia.org/wiki/Centericq"/>
        <s v="http://en.wikipedia.org/wiki/Check_Point"/>
        <s v="http://en.wikipedia.org/wiki/CipherSaber"/>
        <s v="http://en.wikipedia.org/wiki/CipherShed"/>
        <s v="http://en.wikipedia.org/wiki/Cisco_Systems"/>
        <s v="http://en.wikipedia.org/wiki/Claws_Mail"/>
        <s v="http://en.wikipedia.org/wiki/Coccinella_%28software%29"/>
        <s v="http://en.wikipedia.org/wiki/Coinbase"/>
        <s v="http://en.wikipedia.org/wiki/Commotion_Wireless"/>
        <s v="http://en.wikipedia.org/wiki/CrossCrypt"/>
        <s v="http://en.wikipedia.org/wiki/Cruzer_Enterprise"/>
        <s v="http://en.wikipedia.org/wiki/Cryptlib"/>
        <s v="http://en.wikipedia.org/wiki/Cryptmount"/>
        <s v="http://en.wikipedia.org/wiki/Crypto%2B%2B"/>
        <s v="http://en.wikipedia.org/wiki/Cryptocat"/>
        <s v="http://en.wikipedia.org/wiki/CrypTool"/>
        <s v="http://en.wikipedia.org/wiki/CSipSimple"/>
        <s v="http://en.wikipedia.org/wiki/CyberArk"/>
        <s v="http://en.wikipedia.org/wiki/CYREN"/>
        <s v="http://en.wikipedia.org/wiki/D-Link"/>
        <s v="http://en.wikipedia.org/wiki/Dark_Mail_Alliance"/>
        <s v="http://en.wikipedia.org/wiki/Diaspora_%28social_network%29"/>
        <s v="http://en.wikipedia.org/wiki/Disconnect_Mobile"/>
        <s v="http://en.wikipedia.org/wiki/DiskCryptor"/>
        <s v="http://en.wikipedia.org/wiki/Dm-crypt#cryptsetup"/>
        <s v="http://en.wikipedia.org/wiki/Dooble"/>
        <s v="http://en.wikipedia.org/wiki/Dropbear_%28software%29"/>
        <s v="http://en.wikipedia.org/wiki/Duplicati"/>
        <s v="http://en.wikipedia.org/wiki/Duplicity_%28software%29"/>
        <s v="http://en.wikipedia.org/wiki/EBuddy"/>
        <s v="http://en.wikipedia.org/wiki/ECryptfs"/>
        <s v="http://en.wikipedia.org/wiki/Elbit_Systems"/>
        <s v="http://en.wikipedia.org/wiki/EncFS"/>
        <s v="http://en.wikipedia.org/wiki/Encryptr"/>
        <s v="http://en.wikipedia.org/wiki/Endian_Firewall"/>
        <s v="http://en.wikipedia.org/wiki/Enigmail"/>
        <s v="http://en.wikipedia.org/wiki/Enpass"/>
        <s v="http://en.wikipedia.org/wiki/Entrust"/>
        <s v="http://en.wikipedia.org/wiki/ESET"/>
        <s v="http://en.wikipedia.org/wiki/Etherpad"/>
        <s v="http://en.wikipedia.org/wiki/F-Secure"/>
        <s v="http://en.wikipedia.org/wiki/Facebook_Messenger"/>
        <s v="http://en.wikipedia.org/wiki/FastMail"/>
        <s v="http://en.wikipedia.org/wiki/FastStone_Image_Viewer"/>
        <s v="http://en.wikipedia.org/wiki/FileVault"/>
        <s v="http://en.wikipedia.org/wiki/FireChat"/>
        <s v="http://en.wikipedia.org/wiki/FreedomBox"/>
        <s v="http://en.wikipedia.org/wiki/Freegate#Dynaweb"/>
        <s v="http://en.wikipedia.org/wiki/Freenet"/>
        <s v="http://en.wikipedia.org/wiki/Friendica"/>
        <s v="http://en.wikipedia.org/wiki/Gajim"/>
        <s v="http://en.wikipedia.org/wiki/GBDE"/>
        <s v="http://en.wikipedia.org/wiki/Geli_%28software%29"/>
        <s v="http://en.wikipedia.org/wiki/General_Dynamics"/>
        <s v="http://en.wikipedia.org/wiki/GlobaLeaks"/>
        <s v="http://en.wikipedia.org/wiki/GNU_Gatekeeper"/>
        <s v="http://en.wikipedia.org/wiki/GNU_Privacy_Guard"/>
        <s v="http://en.wikipedia.org/wiki/GNUnet"/>
        <s v="http://en.wikipedia.org/wiki/Golden_Frog_%28company%29"/>
        <s v="http://en.wikipedia.org/wiki/Google_Hangouts"/>
        <s v="http://en.wikipedia.org/wiki/GOST_%28hash_function%29#CryptoPro_S-box"/>
        <s v="http://en.wikipedia.org/wiki/GoTenna"/>
        <s v="http://en.wikipedia.org/wiki/Gpg4win"/>
        <s v="http://en.wikipedia.org/wiki/GPGTools#Contents_of_GPG_Suite"/>
        <s v="http://en.wikipedia.org/wiki/GTunnel"/>
        <s v="http://en.wikipedia.org/wiki/Guardtime"/>
        <s v="http://en.wikipedia.org/wiki/Hewlett-Packard"/>
        <s v="http://en.wikipedia.org/wiki/HipChat"/>
        <s v="http://en.wikipedia.org/wiki/History_of_Firefox#HELLO"/>
        <s v="http://en.wikipedia.org/wiki/Hoccer"/>
        <s v="http://en.wikipedia.org/wiki/Hola_%28VPN%29"/>
        <s v="http://en.wikipedia.org/wiki/Homomorphic_encryption"/>
        <s v="http://en.wikipedia.org/wiki/Hushmail"/>
        <s v="http://en.wikipedia.org/wiki/I2P"/>
        <s v="http://en.wikipedia.org/wiki/IBM_Notes"/>
        <s v="http://en.wikipedia.org/wiki/IBM_Sametime"/>
        <s v="http://en.wikipedia.org/wiki/IMessage"/>
        <s v="http://en.wikipedia.org/wiki/Information-theoretic_security"/>
        <s v="http://en.wikipedia.org/wiki/Intel_Security"/>
        <s v="http://en.wikipedia.org/wiki/Internet_Relay_Chat"/>
        <s v="http://en.wikipedia.org/wiki/Ipredator"/>
        <s v="http://en.wikipedia.org/wiki/IPv6_address#Special_addresses"/>
        <s v="http://en.wikipedia.org/wiki/Ironkey"/>
        <s v="http://en.wikipedia.org/wiki/Ixquick"/>
        <s v="http://en.wikipedia.org/wiki/Jabber.org"/>
        <s v="http://en.wikipedia.org/wiki/Java_Cryptography_Architecture"/>
        <s v="http://en.wikipedia.org/wiki/Jitsi"/>
        <s v="http://en.wikipedia.org/wiki/K-9_Mail"/>
        <s v="http://en.wikipedia.org/wiki/Kadu_%28software%29"/>
        <s v="http://en.wikipedia.org/wiki/KakaoTalk"/>
        <s v="http://en.wikipedia.org/wiki/KeePass"/>
        <s v="http://en.wikipedia.org/wiki/KeePassX"/>
        <s v="http://en.wikipedia.org/wiki/Kik_Messenger"/>
        <s v="http://en.wikipedia.org/wiki/Kolab_Now"/>
        <s v="http://en.wikipedia.org/wiki/Kontact"/>
        <s v="http://en.wikipedia.org/wiki/Kopete"/>
        <s v="http://en.wikipedia.org/wiki/LabVIEW"/>
        <s v="http://en.wikipedia.org/wiki/LastPass"/>
        <s v="http://en.wikipedia.org/wiki/Libreboot"/>
        <s v="http://en.wikipedia.org/wiki/LibreSSL"/>
        <s v="http://en.wikipedia.org/wiki/Lightweight_Portable_Security"/>
        <s v="http://en.wikipedia.org/wiki/Line_Corporation"/>
        <s v="http://en.wikipedia.org/wiki/Linoma_Software#GoAnywhere_OpenPGP_Studio"/>
        <s v="http://en.wikipedia.org/wiki/Linphone"/>
        <s v="http://en.wikipedia.org/wiki/Linux_Unified_Key_Setup"/>
        <s v="http://en.wikipedia.org/wiki/Litecoin"/>
        <s v="http://en.wikipedia.org/wiki/Mail1Click"/>
        <s v="http://en.wikipedia.org/wiki/Mailbox_%28application%29"/>
        <s v="http://en.wikipedia.org/wiki/Mailpile"/>
        <s v="http://en.wikipedia.org/wiki/Mbed_TLS"/>
        <s v="http://en.wikipedia.org/wiki/MCabber"/>
        <s v="http://en.wikipedia.org/wiki/Mega_%28service%29"/>
        <s v="http://en.wikipedia.org/wiki/Microsoft_Office"/>
        <s v="http://en.wikipedia.org/wiki/Mitto_Password_Manager"/>
        <s v="http://en.wikipedia.org/wiki/Mixminion"/>
        <s v="http://en.wikipedia.org/wiki/Mocana"/>
        <s v="http://en.wikipedia.org/wiki/Monal_%28software%29"/>
        <s v="http://en.wikipedia.org/wiki/Mozy"/>
        <s v="http://en.wikipedia.org/wiki/MSecure"/>
        <s v="http://en.wikipedia.org/wiki/Mujahedeen_Secrets"/>
        <s v="http://en.wikipedia.org/wiki/Mumble_%28software%29"/>
        <s v="http://en.wikipedia.org/wiki/Mynigma"/>
        <s v="http://en.wikipedia.org/wiki/Mysms"/>
        <s v="http://en.wikipedia.org/wiki/NaCl_%28software%29"/>
        <s v="http://en.wikipedia.org/wiki/Nautilus_%28secure_telephone%29"/>
        <s v="http://en.wikipedia.org/wiki/Netsukuku"/>
        <s v="http://en.wikipedia.org/wiki/Nettle_%28cryptographic_library%29"/>
        <s v="http://en.wikipedia.org/wiki/Nextgen_Networks"/>
        <s v="http://en.wikipedia.org/wiki/NoScript"/>
        <s v="http://en.wikipedia.org/wiki/Off-the-Record_MessageEncryption"/>
        <s v="http://en.wikipedia.org/wiki/OMEMO_%28cryptography%29"/>
        <s v="http://en.wikipedia.org/wiki/Open_proxy"/>
        <s v="http://en.wikipedia.org/wiki/OpenBSD"/>
        <s v="http://en.wikipedia.org/wiki/OpenDNS#DNSCrypy"/>
        <s v="http://en.wikipedia.org/wiki/OpenSPARC"/>
        <s v="http://en.wikipedia.org/wiki/OpenSSH"/>
        <s v="http://en.wikipedia.org/wiki/OpenSSL"/>
        <s v="http://en.wikipedia.org/wiki/OpenSSL#BoringSSL"/>
        <s v="http://en.wikipedia.org/wiki/Openswan"/>
        <s v="http://en.wikipedia.org/wiki/OpenVPN"/>
        <s v="http://en.wikipedia.org/wiki/Orbot"/>
        <s v="http://en.wikipedia.org/wiki/OwnCloud"/>
        <s v="http://en.wikipedia.org/wiki/Paltalk"/>
        <s v="http://en.wikipedia.org/wiki/Passopolis"/>
        <s v="http://en.wikipedia.org/wiki/Password_Safe"/>
        <s v="http://en.wikipedia.org/wiki/Pastebin"/>
        <s v="http://en.wikipedia.org/wiki/Peerio"/>
        <s v="http://en.wikipedia.org/wiki/Perfect_Dark_%28P2P%29"/>
        <s v="http://en.wikipedia.org/wiki/PGPDisk"/>
        <s v="http://en.wikipedia.org/wiki/PGPfone"/>
        <s v="http://en.wikipedia.org/wiki/Phoner"/>
        <s v="http://en.wikipedia.org/wiki/Pidgin_%28software%29"/>
        <s v="http://en.wikipedia.org/wiki/PKWARE,_Inc."/>
        <s v="http://en.wikipedia.org/wiki/PKZIP"/>
        <s v="http://en.wikipedia.org/wiki/Posteo"/>
        <s v="http://en.wikipedia.org/wiki/Private_Disk"/>
        <s v="http://en.wikipedia.org/wiki/Profanity_%28instant_MessageEncryption_client%29"/>
        <s v="http://en.wikipedia.org/wiki/ProtonMail"/>
        <s v="http://en.wikipedia.org/wiki/Psi_%28instant_MessageEncryption_client%29"/>
        <s v="http://en.wikipedia.org/wiki/Psiphon"/>
        <s v="http://en.wikipedia.org/wiki/PuTTY"/>
        <s v="http://en.wikipedia.org/wiki/QQ"/>
        <s v="http://en.wikipedia.org/wiki/RetroShare"/>
        <s v="http://en.wikipedia.org/wiki/Ricochet_%28software%29"/>
        <s v="http://en.wikipedia.org/wiki/Ring_%28software%29"/>
        <s v="http://en.wikipedia.org/wiki/Rohde_%26_Schwarz"/>
        <s v="http://en.wikipedia.org/wiki/SafeNet"/>
        <s v="http://en.wikipedia.org/wiki/Scramdisk"/>
        <s v="http://en.wikipedia.org/wiki/Seafile"/>
        <s v="http://en.wikipedia.org/wiki/SecMsg"/>
        <s v="http://en.wikipedia.org/wiki/SecureCRT"/>
        <s v="http://en.wikipedia.org/wiki/SecureDrop"/>
        <s v="http://en.wikipedia.org/wiki/SecureSafe"/>
        <s v="http://en.wikipedia.org/wiki/Security-focused_operating_system#Subgraph_OS"/>
        <s v="http://en.wikipedia.org/wiki/Sentry_2020"/>
        <s v="http://en.wikipedia.org/wiki/Sepura"/>
        <s v="http://en.wikipedia.org/wiki/ShadowProtect"/>
        <s v="http://en.wikipedia.org/wiki/Sicher"/>
        <s v="http://en.wikipedia.org/wiki/Signal_%28software%29"/>
        <s v="http://en.wikipedia.org/wiki/Silent_Circle_%28software%29"/>
        <s v="http://en.wikipedia.org/wiki/Skype_for_Business"/>
        <s v="http://en.wikipedia.org/wiki/Slack_%28software%29"/>
        <s v="http://en.wikipedia.org/wiki/Smart_DNS_proxy_server"/>
        <s v="http://en.wikipedia.org/wiki/Snapchat"/>
        <s v="http://en.wikipedia.org/wiki/SoftEther_VPN"/>
        <s v="http://en.wikipedia.org/wiki/Sophos"/>
        <s v="http://en.wikipedia.org/wiki/Soprano_Design"/>
        <s v="http://en.wikipedia.org/wiki/SparkleShare"/>
        <s v="http://en.wikipedia.org/wiki/SpiderOak"/>
        <s v="http://en.wikipedia.org/wiki/StrongSwan"/>
        <s v="http://en.wikipedia.org/wiki/Stunnel"/>
        <s v="http://en.wikipedia.org/wiki/Surespot"/>
        <s v="http://en.wikipedia.org/wiki/Sylpheed"/>
        <s v="http://en.wikipedia.org/wiki/Symantec"/>
        <s v="http://en.wikipedia.org/wiki/Symphony_Communication"/>
        <s v="http://en.wikipedia.org/wiki/Syncthing"/>
        <s v="http://en.wikipedia.org/wiki/T-Systems"/>
        <s v="http://en.wikipedia.org/wiki/Tahoe-LAFS"/>
        <s v="http://en.wikipedia.org/wiki/Tails_%28operating_system%29"/>
        <s v="http://en.wikipedia.org/wiki/Tango_%28application%29"/>
        <s v="http://en.wikipedia.org/wiki/Tarsnap"/>
        <s v="http://en.wikipedia.org/wiki/TeamSpeak"/>
        <s v="http://en.wikipedia.org/wiki/Telegram_%28software%29"/>
        <s v="http://en.wikipedia.org/wiki/TeleMessage"/>
        <s v="http://en.wikipedia.org/wiki/Thales_Group"/>
        <s v="http://en.wikipedia.org/wiki/The_Guardian_Project_%28software%29"/>
        <s v="http://en.wikipedia.org/wiki/The_Guardian_Project_%28software%29#ChatSecure"/>
        <s v="http://en.wikipedia.org/wiki/The_Tor_Project,_Inc"/>
        <s v="http://en.wikipedia.org/wiki/Threema"/>
        <s v="http://en.wikipedia.org/wiki/TigerText"/>
        <s v="http://en.wikipedia.org/wiki/Tinc_%28protocol%29"/>
        <s v="http://en.wikipedia.org/wiki/Tkabber"/>
        <s v="http://en.wikipedia.org/wiki/Tor_%28anonymity_network%29"/>
        <s v="http://en.wikipedia.org/wiki/TorChat"/>
        <s v="http://en.wikipedia.org/wiki/Tox_%28software%29"/>
        <s v="http://en.wikipedia.org/wiki/Tresorit"/>
        <s v="http://en.wikipedia.org/wiki/Trillian_%28software%29"/>
        <s v="http://en.wikipedia.org/wiki/TrueCrypt"/>
        <s v="http://en.wikipedia.org/wiki/Trusted_Computing_Group"/>
        <s v="http://en.wikipedia.org/wiki/Turnpike_%28software%29"/>
        <s v="http://en.wikipedia.org/wiki/Tutanota"/>
        <s v="http://en.wikipedia.org/wiki/Twinkle_%28software%29"/>
        <s v="http://en.wikipedia.org/wiki/Twister_%28software%29"/>
        <s v="http://en.wikipedia.org/wiki/Twitter"/>
        <s v="http://en.wikipedia.org/wiki/Ultra_Electronics"/>
        <s v="http://en.wikipedia.org/wiki/Upptalk"/>
        <s v="http://en.wikipedia.org/wiki/Varonis_Systems"/>
        <s v="http://en.wikipedia.org/wiki/VeraCrypt"/>
        <s v="http://en.wikipedia.org/wiki/Verint_Systems"/>
        <s v="http://en.wikipedia.org/wiki/ViaSat"/>
        <s v="http://en.wikipedia.org/wiki/Viber"/>
        <s v="http://en.wikipedia.org/wiki/Virtru"/>
        <s v="http://en.wikipedia.org/wiki/Vormetric"/>
        <s v="http://en.wikipedia.org/wiki/Voxer"/>
        <s v="http://en.wikipedia.org/wiki/VSee"/>
        <s v="http://en.wikipedia.org/wiki/WeChat"/>
        <s v="http://en.wikipedia.org/wiki/WhatsApp"/>
        <s v="http://en.wikipedia.org/wiki/Whisper_%28app%29"/>
        <s v="http://en.wikipedia.org/wiki/Whonix"/>
        <s v="http://en.wikipedia.org/wiki/Wickr"/>
        <s v="http://en.wikipedia.org/wiki/WinRAR"/>
        <s v="http://en.wikipedia.org/wiki/WinZip"/>
        <s v="http://en.wikipedia.org/wiki/Wire_%28software%29"/>
        <s v="http://en.wikipedia.org/wiki/XMai;"/>
        <s v="http://en.wikipedia.org/wiki/Yahoo!_Messenger"/>
        <s v="http://en.wikipedia.org/wiki/Yik_Yak"/>
        <s v="http://en.wikipedia.org/wiki/YubiKey"/>
        <s v="http://en.wikipedia.org/wiki/Zfone"/>
        <s v="http://en.wikipedia.org/wiki/ZL_Technologies"/>
        <s v="http://en.wikipedia.org/wiki/Zooko_Wilcox-O%27Hearn"/>
        <s v="http://en.wikipedia.org/wiki/Zoom_Video_Communications"/>
        <s v="https://en.wikipedia.org/wiki/Avast_%28software_company%29"/>
        <s v="https://en.wikipedia.org/wiki/Briar_%28software%29"/>
        <m/>
      </sharedItems>
    </cacheField>
    <cacheField name="Developer" numFmtId="0">
      <sharedItems containsBlank="1" count="370">
        <s v="57B731E9 "/>
        <s v="Aapo Rantalainen"/>
        <s v="Abderrraouf Adjal"/>
        <s v="Adam Fisk "/>
        <s v="Adam Iser, Evan Schoenberg "/>
        <s v="Adam Langley"/>
        <s v="Adam Patacchiola"/>
        <s v="Adam Pritchard"/>
        <s v="Adrian Perrig, Jonathan McCune, Michael Farb, Jason Lee, Manish Burman, Gurtej Singh Chandok, Yue-Hsun Lin "/>
        <s v="Ahmad Almorabea"/>
        <s v="Ahto Buldas, Risto Laanoja, Ahto Truu"/>
        <s v="Alan Fairless, Ethan Oberman"/>
        <s v="Alan Kligman"/>
        <s v="Albert Once"/>
        <s v="Aleksey Igorevich Grishchenko "/>
        <s v="Alex Amiryan"/>
        <s v="Alex Hornung "/>
        <s v="Alex Young "/>
        <s v="Alexander Roshal "/>
        <s v="Alexander Silonosov "/>
        <s v="Alexey Shchepin"/>
        <s v="allison burtch"/>
        <s v="Amiram Ofir"/>
        <s v="Andrea Barisani, Daniele Bianco"/>
        <s v="Andrea Pfundmeier, Robert Freudenreich"/>
        <s v="Andreas Steffen "/>
        <s v="Andrew Ayer "/>
        <s v="Andrew Kostka"/>
        <s v="Andy Gorelow "/>
        <s v="Andy Jeffries, Sam Simpson"/>
        <s v="Andy Yen, Jason Stockman, Wei Sun "/>
        <s v="Anonymous"/>
        <s v="Anu Pokharel"/>
        <s v="Arno Wacker "/>
        <s v="Arnold Reinhold"/>
        <s v="Arsen Ovanessoff "/>
        <s v="Atanas Krachev "/>
        <s v="August Germar "/>
        <s v="Avi Elkoni"/>
        <s v="Aymeric Vitte"/>
        <s v="Baroukh Herve "/>
        <s v="Bartosz Zoltak"/>
        <s v="Bastien Le Querrec "/>
        <s v="Becker Polverini"/>
        <s v="Ben Kietzman"/>
        <s v="Ben Voui "/>
        <s v="Bernd H. Stramm, Mike Weber"/>
        <s v="Bernd Kreuss "/>
        <s v="Bertram Poettering"/>
        <s v="Bill Dong"/>
        <s v="Bill Dorsey, Andy Fingerhut, Paul Rubin, Bill Soley and David Miller "/>
        <s v="Billy Lau"/>
        <s v="Bjarni Einarsson"/>
        <s v="Björn Grönvall "/>
        <s v="Bob Luebbe "/>
        <s v="Brian Armstrong, Fred Ehrsam "/>
        <s v="Brian Kennish"/>
        <s v="Brian Warner"/>
        <s v="Brian Warner "/>
        <s v="Bruce Schneier"/>
        <s v="Caleb James DeLisle "/>
        <s v="Charles Du Jeu"/>
        <s v="Charles Lee "/>
        <s v="Charles R. Smith"/>
        <s v="Chris Aljoudi"/>
        <s v="Chris Ballinger"/>
        <s v="Chris Hall, Richard Clayton "/>
        <s v="Chris Kitze, Þórdís Hauksdóttir"/>
        <s v="Christian Danner "/>
        <s v="Christian Grothoff "/>
        <s v="Christoph Schmidt-Hieber "/>
        <s v="Chuck Holland"/>
        <s v="Claudio Agosti "/>
        <s v="Cliff Blatzley "/>
        <s v="Colin Percival "/>
        <s v="Cristian Mudure, Steffen Tietz"/>
        <s v="D.C. Posch"/>
        <s v="Daniel Gultsch "/>
        <s v="Daniel J. Bernstein, Tanja Lange, Peter Schwabe"/>
        <s v="Daniel Pan "/>
        <s v="Daniele Ricci  "/>
        <s v="Dann Toliver"/>
        <s v="Dariusz Stanislawek "/>
        <s v="Dave Glassco"/>
        <s v="David Bodnick"/>
        <s v="David Gurlé "/>
        <s v="David Lazar"/>
        <s v="David McKellar "/>
        <s v="David Routhieau "/>
        <s v="Denis Bider, Wei Dai"/>
        <s v="Denis Roio (Jaromil)"/>
        <s v="Dennis Schubert "/>
        <s v="Devlon Duthied "/>
        <s v="Dominik Reichl "/>
        <s v="Dominik Schürmann "/>
        <s v="Douglas Spink "/>
        <s v="Duncan Mac-Vicar Prett "/>
        <s v="Dustin Kirkland"/>
        <s v="Eben Moglen"/>
        <s v="Emil Ivov "/>
        <s v="Epto Tramaci "/>
        <s v="Eric Filiol"/>
        <s v="Eric Liftin, Steve Schneider"/>
        <s v="Eric Young, Tim Hudson"/>
        <s v="Eric Yuan"/>
        <s v="Evan Spiegel, Bobby Murphy, Reggie Brown"/>
        <s v="Evgenij Stahov "/>
        <s v="Ezequiel Alvarez, Ricardo Bianchi, Lucas Mingarro, César Miquel "/>
        <s v="Federico Tomassini, Andrea Lo Pumo"/>
        <s v="Felix Geyer "/>
        <s v="Francis Rowe "/>
        <s v="Francisco Ruiz "/>
        <s v="Frank Denis "/>
        <s v="Frank Hissen"/>
        <s v="Frank Karlitschek "/>
        <s v="Friedrich Hirschbuegl "/>
        <s v="Gabor X. Toth "/>
        <s v="Gautier Hayoun, Tom Hunger, Vincent Prouillet "/>
        <s v="Geir Baekholt "/>
        <s v="Georg Greve "/>
        <s v="Geraldo A. Barbosa"/>
        <s v="Gilad Gam, Tony Chen, Andrew Busey"/>
        <s v="Giorgio Maone "/>
        <s v="Graydon Hoare "/>
        <s v="Greg Slepak, Simon Grondin"/>
        <s v="Grégory Descamps"/>
        <s v="Griffin Boyce"/>
        <s v="Griffin Boyce "/>
        <s v="H.D. Moore"/>
        <s v="Hannes Federrath "/>
        <s v="Heiko Sommerfeldt "/>
        <s v="Hernan Tornielli "/>
        <s v="Hiroyuki Yamamoto "/>
        <s v="Hitesh Tewari "/>
        <s v="Hylke Bons "/>
        <s v="Ian Clarke "/>
        <s v="Ian Goldberg, Nikita Borisov"/>
        <s v="Iann De Maria  "/>
        <s v="Igor Artamonov "/>
        <s v="Igor Pavlov"/>
        <s v="irungentoo "/>
        <s v="Istvan Lam "/>
        <s v="Ivo Timmermans, Guus Sliepen"/>
        <s v="J.C. Brand"/>
        <s v="Jack DeNeut, Tom Newbold"/>
        <s v="Jack Dorsey "/>
        <s v="Jacob Appelbaum, Sukhbir Singh"/>
        <s v="Jakob Borg "/>
        <s v="James Bekkema"/>
        <s v="James Booth"/>
        <s v="Jan Koum, Brian Acton"/>
        <s v="Jan Wiegelmann"/>
        <s v="Jan Willamowius "/>
        <s v="Jari Ruusu "/>
        <s v="Jay Fajardo "/>
        <s v="Jay Wack"/>
        <s v="Jeff Harris"/>
        <s v="Jeffrey Chang"/>
        <s v="Jennifer Hernandez"/>
        <s v="Jeremie Miller"/>
        <s v="Jeremie Miller "/>
        <s v="Jesper Madsen "/>
        <s v="Jesse Vincent"/>
        <s v="Jochen Doppelhammer"/>
        <s v="John Brooks"/>
        <s v="John Ceniza"/>
        <s v="John McLear "/>
        <s v="John Quigley"/>
        <s v="Johnny Shelley"/>
        <s v="Jon Eaves"/>
        <s v="Jonathan Christensen, Alan Duric, Priidu Zilmer"/>
        <s v="Jonathan Warren"/>
        <s v="Jorgen Carlsson "/>
        <s v="Jos Schellevis "/>
        <s v="Joseph Doekbrijder"/>
        <s v="Josh King"/>
        <s v="Joshua M. David"/>
        <s v="Josip Medved "/>
        <s v="Juan Geng "/>
        <s v="Juergen Zernig "/>
        <s v="Justin Karneges "/>
        <s v="Justin Schlechter"/>
        <s v="Ken Goldsholl "/>
        <s v="Kenneth Skovhede "/>
        <s v="Kenton Varda "/>
        <s v="Kevin Crider"/>
        <s v="Kevin Shahbazi "/>
        <s v="Kon Leong "/>
        <s v="Konstantin Lissounov "/>
        <s v="Konstantin Mayarovich"/>
        <s v="Konstantin Nickolayevich Klyagin "/>
        <s v="Kyle Huff "/>
        <s v="Lance Cottrell"/>
        <s v="Lando Mata"/>
        <s v="Leif H. Auke"/>
        <s v="Leo Ducas, Daniele Micciancio"/>
        <s v="Lukas Pitschl"/>
        <s v="Maarten Billemont"/>
        <s v="Mac/Win"/>
        <s v="Mac/Win/Lin"/>
        <s v="Manlio Carelli, Alex Hoffman, Michael Coupak"/>
        <s v="Manuel Kasper "/>
        <s v="Marco and Giulio Cesare"/>
        <s v="Mark Fernie "/>
        <s v="Mark Spencer "/>
        <s v="Markus Hahn"/>
        <s v="Markus Ottela "/>
        <s v="Martijn Brinkers "/>
        <s v="Martin Dawson "/>
        <s v="Martin Podlubny "/>
        <s v="Martin Tomlinson, Cen Jung Tjhai"/>
        <s v="Mats Bengtsson "/>
        <s v="Matt Johnston "/>
        <s v="Matthew Tamayo-Rios"/>
        <s v="Matthias Pfau, Hanna Bozakov, Bernd Deterding, Arne Möhle "/>
        <s v="Maxim Kammerer"/>
        <s v="Mhogo Mchungu "/>
        <s v="Micael Berg "/>
        <s v="Micah Lee  "/>
        <s v="Michael Anders"/>
        <s v="Michael de Sousa"/>
        <s v="Michael Fiske "/>
        <s v="Michael Hull "/>
        <s v="Michael Powers  "/>
        <s v="Michael Rogers"/>
        <s v="Michael Schramm. Munjal Budhabhatti"/>
        <s v="Michael Terry, Edgar Soldin"/>
        <s v="Michael Weber"/>
        <s v="Michal Krenek  "/>
        <s v="Michal Trojnara"/>
        <s v="Michel de Boer "/>
        <s v="Miguel Freitas "/>
        <s v="Mikael Berthe "/>
        <s v="Mike Ingle "/>
        <s v="Mike Nowak"/>
        <s v="Mike Tigas"/>
        <s v="Mikhail Ledyaev "/>
        <s v="Milan Broz"/>
        <s v="Milan Crha"/>
        <s v="Milton Chen"/>
        <s v="Mirek Kratochvil "/>
        <s v="Mo Wellin "/>
        <s v="Monica Lam "/>
        <s v="Mounir Idrassi"/>
        <s v="Mr. Andersson"/>
        <s v="Muhammed Ovais "/>
        <s v="Nadim Kobeissi "/>
        <s v="Nathan Freitas"/>
        <s v="Nathan Freitas "/>
        <s v="Nick Mathewson "/>
        <s v="Nick Parker "/>
        <s v="Nico Sell "/>
        <s v="Niels Möller"/>
        <s v="Niklas Lemcke "/>
        <s v="Niko Rosvall "/>
        <s v="Nikos Mavrogiannopoulos"/>
        <s v="Nils Achtergarde "/>
        <s v="Ofer Vilenski, Derry Shribman "/>
        <s v="Oleg Poskotin "/>
        <s v="Oleg Sarychev "/>
        <s v="Oliver Gajek, Tankred Hase, Felix Hammerl, Andris Reinman"/>
        <s v="Oliver Runge "/>
        <s v="Paolo Brandoli"/>
        <s v="Patrick Brunschwig"/>
        <s v="Patrick Schleizer "/>
        <s v="Paul Bakker"/>
        <s v="Paul Dixon "/>
        <s v="Paulo Taylor"/>
        <s v="Pavel Baudis"/>
        <s v="Pavel Durov"/>
        <s v="Pavel Ivanov"/>
        <s v="Pawel Jakub Dawidek"/>
        <s v="Pentti Vataja "/>
        <s v="Peter Avritch"/>
        <s v="Peter Guttman "/>
        <s v="Peter Selinger "/>
        <s v="Peter Smith, Ben Reeves, Nicolas Cary"/>
        <s v="Peter Sunde Kolmisoppi "/>
        <s v="Phil Zimmermann "/>
        <s v="Phil Zimmermann, Jon Callas, Mike Janke, Ladar Levixon"/>
        <s v="Philipp Heckel "/>
        <s v="Piotr Galiszewski "/>
        <s v="Poul-Henning Kamp "/>
        <s v="R.W. Penney"/>
        <s v="Rakan El-Khalil "/>
        <s v="Ramses Rodriguez Martinez"/>
        <s v="Randy Bush  "/>
        <s v="Régis Montoya"/>
        <s v="Richard Christman "/>
        <s v="Robert Knapp"/>
        <s v="Robert Norris "/>
        <s v="Ron and Carolyn Yokubaitis"/>
        <s v="Ronald Gans "/>
        <s v="Rudolf Hrubý, Peter Paško, Miroslav Trnka"/>
        <s v="Ryan Lester "/>
        <s v="Rynomster, Tecnovert "/>
        <s v="Samy Kamkar"/>
        <s v="Sandro Koechli "/>
        <s v="Sanford Selznick"/>
        <s v="Sarah Bombich"/>
        <s v="Sascha Kiefer"/>
        <s v="Scott Cheney "/>
        <s v="Scott Coull, Kevin Dyer, Thomas Shrimpton"/>
        <s v="Scott Werndorfer"/>
        <s v="Sean Colyer"/>
        <s v="Sean Comeau"/>
        <s v="Sean Qureshi "/>
        <s v="Sean Whiteley "/>
        <s v="Sebastian Munoz "/>
        <s v="Sebastian Stenzel "/>
        <s v="Shachar Shemesh "/>
        <s v="Shai Halevi "/>
        <s v="Shukhrat Zakhidov "/>
        <s v="Simon Tatham"/>
        <s v="Simon Tennant "/>
        <s v="Simon Warta, Daniel Seither"/>
        <s v="Stefano Ferraro "/>
        <s v="Stephan Mathieu "/>
        <s v="Stephen Gielda "/>
        <s v="Stephen Haunts "/>
        <s v="Steve Beckett "/>
        <s v="Steve Kim"/>
        <s v="Steven Plautz "/>
        <s v="Steven Scherrer "/>
        <s v="Steven Willems "/>
        <s v="Stina Ehrensvärd "/>
        <s v="t-d-k"/>
        <s v="Talmon Marco, Igor Magazinnik, Sani Maroli, Ofer Smocha"/>
        <s v="textbrowser (Anonymous)"/>
        <s v="theGrugq"/>
        <s v="Theo de Raadt"/>
        <s v="Thomas Oberndörfer "/>
        <s v="Thorvald Natvig "/>
        <s v="Tim Clark, David Haines"/>
        <s v="Tingping"/>
        <s v="Tom Katis"/>
        <s v="Tom Lazay "/>
        <s v="Tom Morton"/>
        <s v="Tom Ritter "/>
        <s v="Tom St Denis "/>
        <s v="Tony Arcieri "/>
        <s v="Tony McDermott"/>
        <s v="Trevor Timm, Aaron Swartz"/>
        <s v="Tyler Droll, Brooks Buffington "/>
        <s v="Tyler Jordan"/>
        <s v="Uri Raz, Eric Setton "/>
        <s v="v77"/>
        <s v="Valient Gough "/>
        <s v="Vardan Bagiryan"/>
        <s v="Vinay Sajip, Kenneth Reitz"/>
        <s v="Vincent van Donselaar"/>
        <s v="Vlastimil Klíma "/>
        <s v="W.J. Landers"/>
        <s v="Warren Killeen "/>
        <s v="Wei Dai "/>
        <s v="Werner Koch"/>
        <s v="Wilfried Hefner "/>
        <s v="Will Ackerly, John Ackerly"/>
        <s v="William Wells"/>
        <s v="Wilmer van der Gaast"/>
        <s v="Win"/>
        <s v="Wyllys Ingersoll "/>
        <s v="Yaki Faitelson, Ohad Korkus"/>
        <s v="Yann Le Boulanger "/>
        <s v="Zax"/>
        <s v="Zbigniew Diaczyszyn "/>
        <s v="ZipZap LLC"/>
        <s v="Zooko Wilcox-O'Hearn "/>
        <s v="Zouhair Belkoura. Philipp Berner"/>
        <m/>
      </sharedItems>
    </cacheField>
    <cacheField name="Ads" numFmtId="0">
      <sharedItems containsBlank="1" count="3">
        <s v="No"/>
        <s v="Yes"/>
        <m/>
      </sharedItems>
    </cacheField>
    <cacheField name="Active" numFmtId="0">
      <sharedItems containsBlank="1" count="3">
        <s v="A"/>
        <s v="N"/>
        <m/>
      </sharedItems>
    </cacheField>
  </cacheFields>
</pivotCacheDefinition>
</file>

<file path=xl/pivotCache/pivotCacheRecords1.xml><?xml version="1.0" encoding="utf-8"?>
<pivotCacheRecords xmlns="http://schemas.openxmlformats.org/spreadsheetml/2006/main" xmlns:r="http://schemas.openxmlformats.org/officeDocument/2006/relationships" count="865">
  <r>
    <x v="0"/>
    <x v="31"/>
    <x v="583"/>
    <x v="9"/>
    <x v="75"/>
    <x v="3"/>
    <x v="0"/>
    <x v="0"/>
    <x v="254"/>
    <x v="656"/>
    <x v="283"/>
    <x v="2"/>
    <x v="2"/>
    <x v="0"/>
  </r>
  <r>
    <x v="1"/>
    <x v="154"/>
    <x v="391"/>
    <x v="11"/>
    <x v="61"/>
    <x v="3"/>
    <x v="1"/>
    <x v="1"/>
    <x v="131"/>
    <x v="709"/>
    <x v="283"/>
    <x v="131"/>
    <x v="2"/>
    <x v="0"/>
  </r>
  <r>
    <x v="2"/>
    <x v="21"/>
    <x v="583"/>
    <x v="28"/>
    <x v="75"/>
    <x v="1"/>
    <x v="1"/>
    <x v="1"/>
    <x v="26"/>
    <x v="535"/>
    <x v="283"/>
    <x v="344"/>
    <x v="2"/>
    <x v="0"/>
  </r>
  <r>
    <x v="2"/>
    <x v="23"/>
    <x v="583"/>
    <x v="23"/>
    <x v="75"/>
    <x v="3"/>
    <x v="1"/>
    <x v="1"/>
    <x v="26"/>
    <x v="426"/>
    <x v="283"/>
    <x v="344"/>
    <x v="2"/>
    <x v="0"/>
  </r>
  <r>
    <x v="2"/>
    <x v="33"/>
    <x v="295"/>
    <x v="17"/>
    <x v="7"/>
    <x v="3"/>
    <x v="1"/>
    <x v="1"/>
    <x v="417"/>
    <x v="604"/>
    <x v="283"/>
    <x v="353"/>
    <x v="2"/>
    <x v="0"/>
  </r>
  <r>
    <x v="2"/>
    <x v="75"/>
    <x v="282"/>
    <x v="9"/>
    <x v="75"/>
    <x v="3"/>
    <x v="0"/>
    <x v="0"/>
    <x v="73"/>
    <x v="398"/>
    <x v="27"/>
    <x v="369"/>
    <x v="2"/>
    <x v="0"/>
  </r>
  <r>
    <x v="2"/>
    <x v="148"/>
    <x v="583"/>
    <x v="9"/>
    <x v="75"/>
    <x v="3"/>
    <x v="0"/>
    <x v="0"/>
    <x v="141"/>
    <x v="486"/>
    <x v="283"/>
    <x v="169"/>
    <x v="2"/>
    <x v="0"/>
  </r>
  <r>
    <x v="2"/>
    <x v="212"/>
    <x v="583"/>
    <x v="9"/>
    <x v="75"/>
    <x v="3"/>
    <x v="0"/>
    <x v="0"/>
    <x v="410"/>
    <x v="649"/>
    <x v="56"/>
    <x v="212"/>
    <x v="2"/>
    <x v="0"/>
  </r>
  <r>
    <x v="2"/>
    <x v="213"/>
    <x v="143"/>
    <x v="11"/>
    <x v="61"/>
    <x v="3"/>
    <x v="0"/>
    <x v="1"/>
    <x v="232"/>
    <x v="48"/>
    <x v="283"/>
    <x v="82"/>
    <x v="2"/>
    <x v="0"/>
  </r>
  <r>
    <x v="2"/>
    <x v="262"/>
    <x v="173"/>
    <x v="17"/>
    <x v="60"/>
    <x v="3"/>
    <x v="1"/>
    <x v="1"/>
    <x v="220"/>
    <x v="502"/>
    <x v="72"/>
    <x v="290"/>
    <x v="2"/>
    <x v="0"/>
  </r>
  <r>
    <x v="2"/>
    <x v="394"/>
    <x v="583"/>
    <x v="9"/>
    <x v="75"/>
    <x v="4"/>
    <x v="0"/>
    <x v="0"/>
    <x v="838"/>
    <x v="137"/>
    <x v="283"/>
    <x v="103"/>
    <x v="2"/>
    <x v="2"/>
  </r>
  <r>
    <x v="2"/>
    <x v="432"/>
    <x v="295"/>
    <x v="17"/>
    <x v="61"/>
    <x v="3"/>
    <x v="1"/>
    <x v="1"/>
    <x v="418"/>
    <x v="31"/>
    <x v="283"/>
    <x v="353"/>
    <x v="2"/>
    <x v="0"/>
  </r>
  <r>
    <x v="2"/>
    <x v="433"/>
    <x v="295"/>
    <x v="17"/>
    <x v="61"/>
    <x v="3"/>
    <x v="1"/>
    <x v="1"/>
    <x v="419"/>
    <x v="349"/>
    <x v="283"/>
    <x v="353"/>
    <x v="2"/>
    <x v="0"/>
  </r>
  <r>
    <x v="2"/>
    <x v="434"/>
    <x v="295"/>
    <x v="25"/>
    <x v="61"/>
    <x v="3"/>
    <x v="1"/>
    <x v="1"/>
    <x v="420"/>
    <x v="11"/>
    <x v="283"/>
    <x v="353"/>
    <x v="2"/>
    <x v="0"/>
  </r>
  <r>
    <x v="2"/>
    <x v="488"/>
    <x v="342"/>
    <x v="9"/>
    <x v="67"/>
    <x v="3"/>
    <x v="0"/>
    <x v="0"/>
    <x v="461"/>
    <x v="391"/>
    <x v="166"/>
    <x v="103"/>
    <x v="2"/>
    <x v="0"/>
  </r>
  <r>
    <x v="2"/>
    <x v="532"/>
    <x v="95"/>
    <x v="19"/>
    <x v="0"/>
    <x v="3"/>
    <x v="0"/>
    <x v="1"/>
    <x v="491"/>
    <x v="62"/>
    <x v="283"/>
    <x v="333"/>
    <x v="1"/>
    <x v="0"/>
  </r>
  <r>
    <x v="2"/>
    <x v="567"/>
    <x v="390"/>
    <x v="11"/>
    <x v="61"/>
    <x v="3"/>
    <x v="1"/>
    <x v="1"/>
    <x v="538"/>
    <x v="41"/>
    <x v="283"/>
    <x v="369"/>
    <x v="2"/>
    <x v="0"/>
  </r>
  <r>
    <x v="2"/>
    <x v="568"/>
    <x v="390"/>
    <x v="7"/>
    <x v="61"/>
    <x v="3"/>
    <x v="1"/>
    <x v="1"/>
    <x v="539"/>
    <x v="215"/>
    <x v="283"/>
    <x v="369"/>
    <x v="2"/>
    <x v="0"/>
  </r>
  <r>
    <x v="2"/>
    <x v="569"/>
    <x v="390"/>
    <x v="10"/>
    <x v="61"/>
    <x v="3"/>
    <x v="1"/>
    <x v="1"/>
    <x v="538"/>
    <x v="47"/>
    <x v="283"/>
    <x v="369"/>
    <x v="2"/>
    <x v="0"/>
  </r>
  <r>
    <x v="2"/>
    <x v="646"/>
    <x v="433"/>
    <x v="22"/>
    <x v="75"/>
    <x v="1"/>
    <x v="1"/>
    <x v="1"/>
    <x v="604"/>
    <x v="279"/>
    <x v="283"/>
    <x v="369"/>
    <x v="2"/>
    <x v="0"/>
  </r>
  <r>
    <x v="2"/>
    <x v="677"/>
    <x v="455"/>
    <x v="19"/>
    <x v="11"/>
    <x v="3"/>
    <x v="1"/>
    <x v="1"/>
    <x v="633"/>
    <x v="584"/>
    <x v="216"/>
    <x v="369"/>
    <x v="2"/>
    <x v="0"/>
  </r>
  <r>
    <x v="2"/>
    <x v="806"/>
    <x v="457"/>
    <x v="34"/>
    <x v="29"/>
    <x v="3"/>
    <x v="1"/>
    <x v="1"/>
    <x v="639"/>
    <x v="487"/>
    <x v="283"/>
    <x v="148"/>
    <x v="2"/>
    <x v="0"/>
  </r>
  <r>
    <x v="2"/>
    <x v="817"/>
    <x v="550"/>
    <x v="34"/>
    <x v="48"/>
    <x v="3"/>
    <x v="1"/>
    <x v="1"/>
    <x v="813"/>
    <x v="762"/>
    <x v="283"/>
    <x v="369"/>
    <x v="2"/>
    <x v="0"/>
  </r>
  <r>
    <x v="3"/>
    <x v="137"/>
    <x v="109"/>
    <x v="22"/>
    <x v="75"/>
    <x v="2"/>
    <x v="1"/>
    <x v="1"/>
    <x v="121"/>
    <x v="436"/>
    <x v="283"/>
    <x v="369"/>
    <x v="2"/>
    <x v="0"/>
  </r>
  <r>
    <x v="3"/>
    <x v="305"/>
    <x v="209"/>
    <x v="21"/>
    <x v="20"/>
    <x v="3"/>
    <x v="1"/>
    <x v="0"/>
    <x v="305"/>
    <x v="402"/>
    <x v="93"/>
    <x v="196"/>
    <x v="2"/>
    <x v="0"/>
  </r>
  <r>
    <x v="3"/>
    <x v="333"/>
    <x v="466"/>
    <x v="9"/>
    <x v="16"/>
    <x v="3"/>
    <x v="1"/>
    <x v="1"/>
    <x v="354"/>
    <x v="91"/>
    <x v="283"/>
    <x v="369"/>
    <x v="2"/>
    <x v="0"/>
  </r>
  <r>
    <x v="3"/>
    <x v="363"/>
    <x v="258"/>
    <x v="32"/>
    <x v="36"/>
    <x v="3"/>
    <x v="0"/>
    <x v="1"/>
    <x v="362"/>
    <x v="50"/>
    <x v="283"/>
    <x v="369"/>
    <x v="2"/>
    <x v="0"/>
  </r>
  <r>
    <x v="3"/>
    <x v="451"/>
    <x v="528"/>
    <x v="19"/>
    <x v="62"/>
    <x v="3"/>
    <x v="0"/>
    <x v="1"/>
    <x v="433"/>
    <x v="170"/>
    <x v="152"/>
    <x v="369"/>
    <x v="2"/>
    <x v="0"/>
  </r>
  <r>
    <x v="3"/>
    <x v="519"/>
    <x v="563"/>
    <x v="19"/>
    <x v="0"/>
    <x v="3"/>
    <x v="1"/>
    <x v="1"/>
    <x v="783"/>
    <x v="222"/>
    <x v="283"/>
    <x v="179"/>
    <x v="2"/>
    <x v="0"/>
  </r>
  <r>
    <x v="3"/>
    <x v="566"/>
    <x v="583"/>
    <x v="17"/>
    <x v="0"/>
    <x v="3"/>
    <x v="0"/>
    <x v="1"/>
    <x v="537"/>
    <x v="568"/>
    <x v="283"/>
    <x v="115"/>
    <x v="2"/>
    <x v="0"/>
  </r>
  <r>
    <x v="3"/>
    <x v="655"/>
    <x v="440"/>
    <x v="19"/>
    <x v="12"/>
    <x v="3"/>
    <x v="0"/>
    <x v="1"/>
    <x v="612"/>
    <x v="613"/>
    <x v="283"/>
    <x v="369"/>
    <x v="2"/>
    <x v="0"/>
  </r>
  <r>
    <x v="4"/>
    <x v="128"/>
    <x v="325"/>
    <x v="13"/>
    <x v="11"/>
    <x v="3"/>
    <x v="0"/>
    <x v="1"/>
    <x v="117"/>
    <x v="520"/>
    <x v="283"/>
    <x v="369"/>
    <x v="2"/>
    <x v="0"/>
  </r>
  <r>
    <x v="4"/>
    <x v="482"/>
    <x v="465"/>
    <x v="17"/>
    <x v="75"/>
    <x v="3"/>
    <x v="1"/>
    <x v="1"/>
    <x v="456"/>
    <x v="395"/>
    <x v="283"/>
    <x v="324"/>
    <x v="2"/>
    <x v="0"/>
  </r>
  <r>
    <x v="5"/>
    <x v="518"/>
    <x v="230"/>
    <x v="19"/>
    <x v="60"/>
    <x v="3"/>
    <x v="0"/>
    <x v="1"/>
    <x v="329"/>
    <x v="481"/>
    <x v="283"/>
    <x v="369"/>
    <x v="2"/>
    <x v="0"/>
  </r>
  <r>
    <x v="6"/>
    <x v="374"/>
    <x v="387"/>
    <x v="11"/>
    <x v="67"/>
    <x v="1"/>
    <x v="1"/>
    <x v="1"/>
    <x v="815"/>
    <x v="311"/>
    <x v="283"/>
    <x v="120"/>
    <x v="2"/>
    <x v="0"/>
  </r>
  <r>
    <x v="6"/>
    <x v="559"/>
    <x v="31"/>
    <x v="25"/>
    <x v="22"/>
    <x v="3"/>
    <x v="1"/>
    <x v="1"/>
    <x v="531"/>
    <x v="677"/>
    <x v="283"/>
    <x v="369"/>
    <x v="2"/>
    <x v="0"/>
  </r>
  <r>
    <x v="6"/>
    <x v="783"/>
    <x v="583"/>
    <x v="19"/>
    <x v="67"/>
    <x v="3"/>
    <x v="0"/>
    <x v="0"/>
    <x v="720"/>
    <x v="266"/>
    <x v="252"/>
    <x v="231"/>
    <x v="2"/>
    <x v="0"/>
  </r>
  <r>
    <x v="7"/>
    <x v="258"/>
    <x v="169"/>
    <x v="34"/>
    <x v="30"/>
    <x v="3"/>
    <x v="1"/>
    <x v="1"/>
    <x v="216"/>
    <x v="762"/>
    <x v="283"/>
    <x v="369"/>
    <x v="2"/>
    <x v="0"/>
  </r>
  <r>
    <x v="8"/>
    <x v="197"/>
    <x v="136"/>
    <x v="9"/>
    <x v="1"/>
    <x v="3"/>
    <x v="1"/>
    <x v="1"/>
    <x v="835"/>
    <x v="497"/>
    <x v="283"/>
    <x v="36"/>
    <x v="2"/>
    <x v="0"/>
  </r>
  <r>
    <x v="9"/>
    <x v="0"/>
    <x v="217"/>
    <x v="11"/>
    <x v="61"/>
    <x v="3"/>
    <x v="0"/>
    <x v="1"/>
    <x v="0"/>
    <x v="34"/>
    <x v="283"/>
    <x v="369"/>
    <x v="2"/>
    <x v="0"/>
  </r>
  <r>
    <x v="9"/>
    <x v="2"/>
    <x v="13"/>
    <x v="25"/>
    <x v="24"/>
    <x v="3"/>
    <x v="1"/>
    <x v="1"/>
    <x v="14"/>
    <x v="159"/>
    <x v="0"/>
    <x v="369"/>
    <x v="0"/>
    <x v="0"/>
  </r>
  <r>
    <x v="9"/>
    <x v="27"/>
    <x v="93"/>
    <x v="23"/>
    <x v="75"/>
    <x v="3"/>
    <x v="0"/>
    <x v="0"/>
    <x v="30"/>
    <x v="427"/>
    <x v="283"/>
    <x v="369"/>
    <x v="2"/>
    <x v="0"/>
  </r>
  <r>
    <x v="9"/>
    <x v="64"/>
    <x v="62"/>
    <x v="30"/>
    <x v="6"/>
    <x v="1"/>
    <x v="1"/>
    <x v="1"/>
    <x v="62"/>
    <x v="555"/>
    <x v="23"/>
    <x v="369"/>
    <x v="2"/>
    <x v="0"/>
  </r>
  <r>
    <x v="9"/>
    <x v="80"/>
    <x v="319"/>
    <x v="34"/>
    <x v="48"/>
    <x v="3"/>
    <x v="1"/>
    <x v="1"/>
    <x v="78"/>
    <x v="731"/>
    <x v="28"/>
    <x v="369"/>
    <x v="2"/>
    <x v="0"/>
  </r>
  <r>
    <x v="9"/>
    <x v="104"/>
    <x v="379"/>
    <x v="22"/>
    <x v="61"/>
    <x v="3"/>
    <x v="1"/>
    <x v="1"/>
    <x v="521"/>
    <x v="205"/>
    <x v="283"/>
    <x v="7"/>
    <x v="2"/>
    <x v="0"/>
  </r>
  <r>
    <x v="9"/>
    <x v="109"/>
    <x v="248"/>
    <x v="9"/>
    <x v="75"/>
    <x v="3"/>
    <x v="1"/>
    <x v="1"/>
    <x v="341"/>
    <x v="158"/>
    <x v="283"/>
    <x v="369"/>
    <x v="2"/>
    <x v="0"/>
  </r>
  <r>
    <x v="9"/>
    <x v="156"/>
    <x v="112"/>
    <x v="17"/>
    <x v="60"/>
    <x v="3"/>
    <x v="0"/>
    <x v="1"/>
    <x v="133"/>
    <x v="760"/>
    <x v="283"/>
    <x v="369"/>
    <x v="2"/>
    <x v="0"/>
  </r>
  <r>
    <x v="9"/>
    <x v="243"/>
    <x v="152"/>
    <x v="11"/>
    <x v="39"/>
    <x v="3"/>
    <x v="1"/>
    <x v="1"/>
    <x v="205"/>
    <x v="1"/>
    <x v="283"/>
    <x v="369"/>
    <x v="2"/>
    <x v="0"/>
  </r>
  <r>
    <x v="9"/>
    <x v="249"/>
    <x v="158"/>
    <x v="17"/>
    <x v="65"/>
    <x v="3"/>
    <x v="1"/>
    <x v="1"/>
    <x v="209"/>
    <x v="471"/>
    <x v="283"/>
    <x v="369"/>
    <x v="2"/>
    <x v="0"/>
  </r>
  <r>
    <x v="9"/>
    <x v="254"/>
    <x v="167"/>
    <x v="19"/>
    <x v="29"/>
    <x v="3"/>
    <x v="1"/>
    <x v="1"/>
    <x v="215"/>
    <x v="728"/>
    <x v="283"/>
    <x v="358"/>
    <x v="2"/>
    <x v="0"/>
  </r>
  <r>
    <x v="9"/>
    <x v="300"/>
    <x v="203"/>
    <x v="17"/>
    <x v="75"/>
    <x v="3"/>
    <x v="0"/>
    <x v="1"/>
    <x v="299"/>
    <x v="642"/>
    <x v="283"/>
    <x v="369"/>
    <x v="2"/>
    <x v="0"/>
  </r>
  <r>
    <x v="9"/>
    <x v="307"/>
    <x v="421"/>
    <x v="17"/>
    <x v="61"/>
    <x v="3"/>
    <x v="1"/>
    <x v="1"/>
    <x v="585"/>
    <x v="36"/>
    <x v="283"/>
    <x v="369"/>
    <x v="2"/>
    <x v="0"/>
  </r>
  <r>
    <x v="9"/>
    <x v="329"/>
    <x v="226"/>
    <x v="17"/>
    <x v="60"/>
    <x v="3"/>
    <x v="1"/>
    <x v="1"/>
    <x v="322"/>
    <x v="737"/>
    <x v="102"/>
    <x v="73"/>
    <x v="2"/>
    <x v="0"/>
  </r>
  <r>
    <x v="9"/>
    <x v="336"/>
    <x v="228"/>
    <x v="19"/>
    <x v="7"/>
    <x v="3"/>
    <x v="1"/>
    <x v="1"/>
    <x v="324"/>
    <x v="221"/>
    <x v="283"/>
    <x v="81"/>
    <x v="2"/>
    <x v="0"/>
  </r>
  <r>
    <x v="9"/>
    <x v="351"/>
    <x v="411"/>
    <x v="31"/>
    <x v="35"/>
    <x v="1"/>
    <x v="1"/>
    <x v="1"/>
    <x v="571"/>
    <x v="42"/>
    <x v="283"/>
    <x v="369"/>
    <x v="2"/>
    <x v="0"/>
  </r>
  <r>
    <x v="9"/>
    <x v="377"/>
    <x v="267"/>
    <x v="19"/>
    <x v="11"/>
    <x v="3"/>
    <x v="0"/>
    <x v="1"/>
    <x v="370"/>
    <x v="524"/>
    <x v="122"/>
    <x v="369"/>
    <x v="2"/>
    <x v="0"/>
  </r>
  <r>
    <x v="9"/>
    <x v="378"/>
    <x v="583"/>
    <x v="19"/>
    <x v="75"/>
    <x v="3"/>
    <x v="0"/>
    <x v="0"/>
    <x v="372"/>
    <x v="630"/>
    <x v="283"/>
    <x v="12"/>
    <x v="2"/>
    <x v="1"/>
  </r>
  <r>
    <x v="9"/>
    <x v="379"/>
    <x v="13"/>
    <x v="10"/>
    <x v="20"/>
    <x v="3"/>
    <x v="1"/>
    <x v="1"/>
    <x v="13"/>
    <x v="224"/>
    <x v="283"/>
    <x v="369"/>
    <x v="2"/>
    <x v="0"/>
  </r>
  <r>
    <x v="9"/>
    <x v="398"/>
    <x v="339"/>
    <x v="9"/>
    <x v="75"/>
    <x v="3"/>
    <x v="0"/>
    <x v="0"/>
    <x v="388"/>
    <x v="390"/>
    <x v="129"/>
    <x v="369"/>
    <x v="2"/>
    <x v="0"/>
  </r>
  <r>
    <x v="9"/>
    <x v="399"/>
    <x v="285"/>
    <x v="9"/>
    <x v="75"/>
    <x v="3"/>
    <x v="0"/>
    <x v="0"/>
    <x v="805"/>
    <x v="421"/>
    <x v="283"/>
    <x v="339"/>
    <x v="2"/>
    <x v="0"/>
  </r>
  <r>
    <x v="9"/>
    <x v="420"/>
    <x v="174"/>
    <x v="11"/>
    <x v="61"/>
    <x v="3"/>
    <x v="1"/>
    <x v="1"/>
    <x v="798"/>
    <x v="264"/>
    <x v="73"/>
    <x v="369"/>
    <x v="2"/>
    <x v="0"/>
  </r>
  <r>
    <x v="9"/>
    <x v="470"/>
    <x v="346"/>
    <x v="19"/>
    <x v="39"/>
    <x v="3"/>
    <x v="0"/>
    <x v="0"/>
    <x v="466"/>
    <x v="173"/>
    <x v="159"/>
    <x v="136"/>
    <x v="2"/>
    <x v="0"/>
  </r>
  <r>
    <x v="9"/>
    <x v="475"/>
    <x v="395"/>
    <x v="19"/>
    <x v="61"/>
    <x v="3"/>
    <x v="0"/>
    <x v="0"/>
    <x v="543"/>
    <x v="146"/>
    <x v="283"/>
    <x v="369"/>
    <x v="2"/>
    <x v="0"/>
  </r>
  <r>
    <x v="9"/>
    <x v="481"/>
    <x v="340"/>
    <x v="23"/>
    <x v="75"/>
    <x v="3"/>
    <x v="0"/>
    <x v="0"/>
    <x v="453"/>
    <x v="456"/>
    <x v="162"/>
    <x v="330"/>
    <x v="2"/>
    <x v="0"/>
  </r>
  <r>
    <x v="9"/>
    <x v="489"/>
    <x v="566"/>
    <x v="9"/>
    <x v="75"/>
    <x v="3"/>
    <x v="0"/>
    <x v="0"/>
    <x v="462"/>
    <x v="413"/>
    <x v="168"/>
    <x v="369"/>
    <x v="2"/>
    <x v="0"/>
  </r>
  <r>
    <x v="9"/>
    <x v="493"/>
    <x v="469"/>
    <x v="9"/>
    <x v="0"/>
    <x v="3"/>
    <x v="1"/>
    <x v="1"/>
    <x v="656"/>
    <x v="695"/>
    <x v="111"/>
    <x v="369"/>
    <x v="2"/>
    <x v="0"/>
  </r>
  <r>
    <x v="9"/>
    <x v="531"/>
    <x v="383"/>
    <x v="19"/>
    <x v="75"/>
    <x v="3"/>
    <x v="0"/>
    <x v="0"/>
    <x v="276"/>
    <x v="674"/>
    <x v="283"/>
    <x v="369"/>
    <x v="2"/>
    <x v="0"/>
  </r>
  <r>
    <x v="9"/>
    <x v="556"/>
    <x v="383"/>
    <x v="6"/>
    <x v="62"/>
    <x v="3"/>
    <x v="0"/>
    <x v="0"/>
    <x v="529"/>
    <x v="128"/>
    <x v="189"/>
    <x v="222"/>
    <x v="2"/>
    <x v="0"/>
  </r>
  <r>
    <x v="9"/>
    <x v="565"/>
    <x v="389"/>
    <x v="10"/>
    <x v="61"/>
    <x v="3"/>
    <x v="1"/>
    <x v="1"/>
    <x v="536"/>
    <x v="45"/>
    <x v="283"/>
    <x v="369"/>
    <x v="2"/>
    <x v="0"/>
  </r>
  <r>
    <x v="9"/>
    <x v="575"/>
    <x v="410"/>
    <x v="19"/>
    <x v="39"/>
    <x v="3"/>
    <x v="0"/>
    <x v="0"/>
    <x v="547"/>
    <x v="341"/>
    <x v="194"/>
    <x v="369"/>
    <x v="2"/>
    <x v="0"/>
  </r>
  <r>
    <x v="9"/>
    <x v="623"/>
    <x v="421"/>
    <x v="21"/>
    <x v="6"/>
    <x v="3"/>
    <x v="1"/>
    <x v="1"/>
    <x v="586"/>
    <x v="252"/>
    <x v="283"/>
    <x v="369"/>
    <x v="2"/>
    <x v="0"/>
  </r>
  <r>
    <x v="9"/>
    <x v="624"/>
    <x v="421"/>
    <x v="19"/>
    <x v="0"/>
    <x v="3"/>
    <x v="1"/>
    <x v="1"/>
    <x v="492"/>
    <x v="254"/>
    <x v="283"/>
    <x v="369"/>
    <x v="2"/>
    <x v="0"/>
  </r>
  <r>
    <x v="9"/>
    <x v="625"/>
    <x v="421"/>
    <x v="17"/>
    <x v="0"/>
    <x v="3"/>
    <x v="1"/>
    <x v="1"/>
    <x v="493"/>
    <x v="12"/>
    <x v="283"/>
    <x v="369"/>
    <x v="2"/>
    <x v="0"/>
  </r>
  <r>
    <x v="9"/>
    <x v="627"/>
    <x v="421"/>
    <x v="30"/>
    <x v="75"/>
    <x v="1"/>
    <x v="1"/>
    <x v="1"/>
    <x v="587"/>
    <x v="587"/>
    <x v="283"/>
    <x v="369"/>
    <x v="2"/>
    <x v="0"/>
  </r>
  <r>
    <x v="9"/>
    <x v="628"/>
    <x v="422"/>
    <x v="33"/>
    <x v="0"/>
    <x v="3"/>
    <x v="1"/>
    <x v="1"/>
    <x v="494"/>
    <x v="719"/>
    <x v="283"/>
    <x v="369"/>
    <x v="2"/>
    <x v="0"/>
  </r>
  <r>
    <x v="9"/>
    <x v="630"/>
    <x v="423"/>
    <x v="19"/>
    <x v="0"/>
    <x v="3"/>
    <x v="0"/>
    <x v="0"/>
    <x v="278"/>
    <x v="435"/>
    <x v="283"/>
    <x v="305"/>
    <x v="2"/>
    <x v="0"/>
  </r>
  <r>
    <x v="9"/>
    <x v="674"/>
    <x v="583"/>
    <x v="19"/>
    <x v="75"/>
    <x v="3"/>
    <x v="0"/>
    <x v="0"/>
    <x v="267"/>
    <x v="313"/>
    <x v="283"/>
    <x v="123"/>
    <x v="2"/>
    <x v="0"/>
  </r>
  <r>
    <x v="9"/>
    <x v="678"/>
    <x v="583"/>
    <x v="19"/>
    <x v="60"/>
    <x v="3"/>
    <x v="0"/>
    <x v="1"/>
    <x v="638"/>
    <x v="240"/>
    <x v="283"/>
    <x v="87"/>
    <x v="2"/>
    <x v="0"/>
  </r>
  <r>
    <x v="9"/>
    <x v="701"/>
    <x v="469"/>
    <x v="23"/>
    <x v="75"/>
    <x v="3"/>
    <x v="1"/>
    <x v="1"/>
    <x v="657"/>
    <x v="400"/>
    <x v="203"/>
    <x v="369"/>
    <x v="2"/>
    <x v="0"/>
  </r>
  <r>
    <x v="9"/>
    <x v="724"/>
    <x v="479"/>
    <x v="7"/>
    <x v="25"/>
    <x v="3"/>
    <x v="1"/>
    <x v="0"/>
    <x v="673"/>
    <x v="617"/>
    <x v="230"/>
    <x v="74"/>
    <x v="2"/>
    <x v="0"/>
  </r>
  <r>
    <x v="9"/>
    <x v="746"/>
    <x v="583"/>
    <x v="9"/>
    <x v="58"/>
    <x v="3"/>
    <x v="0"/>
    <x v="1"/>
    <x v="454"/>
    <x v="686"/>
    <x v="283"/>
    <x v="369"/>
    <x v="2"/>
    <x v="0"/>
  </r>
  <r>
    <x v="9"/>
    <x v="777"/>
    <x v="516"/>
    <x v="34"/>
    <x v="48"/>
    <x v="3"/>
    <x v="1"/>
    <x v="1"/>
    <x v="714"/>
    <x v="762"/>
    <x v="283"/>
    <x v="369"/>
    <x v="2"/>
    <x v="0"/>
  </r>
  <r>
    <x v="9"/>
    <x v="809"/>
    <x v="583"/>
    <x v="10"/>
    <x v="58"/>
    <x v="3"/>
    <x v="0"/>
    <x v="0"/>
    <x v="455"/>
    <x v="689"/>
    <x v="283"/>
    <x v="369"/>
    <x v="2"/>
    <x v="0"/>
  </r>
  <r>
    <x v="9"/>
    <x v="814"/>
    <x v="63"/>
    <x v="34"/>
    <x v="48"/>
    <x v="3"/>
    <x v="1"/>
    <x v="1"/>
    <x v="758"/>
    <x v="762"/>
    <x v="283"/>
    <x v="369"/>
    <x v="2"/>
    <x v="0"/>
  </r>
  <r>
    <x v="9"/>
    <x v="836"/>
    <x v="559"/>
    <x v="11"/>
    <x v="61"/>
    <x v="3"/>
    <x v="1"/>
    <x v="1"/>
    <x v="780"/>
    <x v="44"/>
    <x v="271"/>
    <x v="369"/>
    <x v="2"/>
    <x v="0"/>
  </r>
  <r>
    <x v="9"/>
    <x v="844"/>
    <x v="438"/>
    <x v="17"/>
    <x v="7"/>
    <x v="3"/>
    <x v="0"/>
    <x v="1"/>
    <x v="611"/>
    <x v="125"/>
    <x v="273"/>
    <x v="369"/>
    <x v="2"/>
    <x v="0"/>
  </r>
  <r>
    <x v="10"/>
    <x v="802"/>
    <x v="168"/>
    <x v="19"/>
    <x v="0"/>
    <x v="3"/>
    <x v="0"/>
    <x v="1"/>
    <x v="495"/>
    <x v="58"/>
    <x v="283"/>
    <x v="369"/>
    <x v="2"/>
    <x v="0"/>
  </r>
  <r>
    <x v="11"/>
    <x v="55"/>
    <x v="56"/>
    <x v="24"/>
    <x v="61"/>
    <x v="3"/>
    <x v="0"/>
    <x v="1"/>
    <x v="55"/>
    <x v="114"/>
    <x v="17"/>
    <x v="369"/>
    <x v="2"/>
    <x v="0"/>
  </r>
  <r>
    <x v="11"/>
    <x v="562"/>
    <x v="490"/>
    <x v="19"/>
    <x v="38"/>
    <x v="3"/>
    <x v="0"/>
    <x v="1"/>
    <x v="330"/>
    <x v="387"/>
    <x v="191"/>
    <x v="369"/>
    <x v="2"/>
    <x v="0"/>
  </r>
  <r>
    <x v="11"/>
    <x v="597"/>
    <x v="507"/>
    <x v="34"/>
    <x v="75"/>
    <x v="1"/>
    <x v="1"/>
    <x v="1"/>
    <x v="702"/>
    <x v="762"/>
    <x v="283"/>
    <x v="369"/>
    <x v="2"/>
    <x v="0"/>
  </r>
  <r>
    <x v="11"/>
    <x v="610"/>
    <x v="415"/>
    <x v="7"/>
    <x v="48"/>
    <x v="3"/>
    <x v="1"/>
    <x v="0"/>
    <x v="576"/>
    <x v="484"/>
    <x v="198"/>
    <x v="79"/>
    <x v="2"/>
    <x v="0"/>
  </r>
  <r>
    <x v="11"/>
    <x v="706"/>
    <x v="349"/>
    <x v="9"/>
    <x v="75"/>
    <x v="3"/>
    <x v="0"/>
    <x v="0"/>
    <x v="262"/>
    <x v="576"/>
    <x v="283"/>
    <x v="369"/>
    <x v="2"/>
    <x v="0"/>
  </r>
  <r>
    <x v="11"/>
    <x v="827"/>
    <x v="489"/>
    <x v="19"/>
    <x v="37"/>
    <x v="3"/>
    <x v="0"/>
    <x v="1"/>
    <x v="767"/>
    <x v="452"/>
    <x v="265"/>
    <x v="369"/>
    <x v="2"/>
    <x v="0"/>
  </r>
  <r>
    <x v="12"/>
    <x v="260"/>
    <x v="172"/>
    <x v="34"/>
    <x v="61"/>
    <x v="3"/>
    <x v="1"/>
    <x v="1"/>
    <x v="219"/>
    <x v="762"/>
    <x v="283"/>
    <x v="369"/>
    <x v="2"/>
    <x v="0"/>
  </r>
  <r>
    <x v="13"/>
    <x v="7"/>
    <x v="9"/>
    <x v="30"/>
    <x v="56"/>
    <x v="3"/>
    <x v="1"/>
    <x v="1"/>
    <x v="4"/>
    <x v="669"/>
    <x v="3"/>
    <x v="369"/>
    <x v="2"/>
    <x v="0"/>
  </r>
  <r>
    <x v="13"/>
    <x v="39"/>
    <x v="19"/>
    <x v="25"/>
    <x v="11"/>
    <x v="3"/>
    <x v="0"/>
    <x v="1"/>
    <x v="42"/>
    <x v="285"/>
    <x v="281"/>
    <x v="268"/>
    <x v="2"/>
    <x v="0"/>
  </r>
  <r>
    <x v="13"/>
    <x v="40"/>
    <x v="19"/>
    <x v="34"/>
    <x v="36"/>
    <x v="3"/>
    <x v="1"/>
    <x v="1"/>
    <x v="43"/>
    <x v="762"/>
    <x v="281"/>
    <x v="268"/>
    <x v="2"/>
    <x v="0"/>
  </r>
  <r>
    <x v="13"/>
    <x v="43"/>
    <x v="329"/>
    <x v="19"/>
    <x v="64"/>
    <x v="3"/>
    <x v="1"/>
    <x v="1"/>
    <x v="243"/>
    <x v="368"/>
    <x v="283"/>
    <x v="369"/>
    <x v="2"/>
    <x v="0"/>
  </r>
  <r>
    <x v="13"/>
    <x v="114"/>
    <x v="583"/>
    <x v="11"/>
    <x v="17"/>
    <x v="3"/>
    <x v="0"/>
    <x v="0"/>
    <x v="260"/>
    <x v="357"/>
    <x v="283"/>
    <x v="240"/>
    <x v="2"/>
    <x v="0"/>
  </r>
  <r>
    <x v="13"/>
    <x v="140"/>
    <x v="417"/>
    <x v="7"/>
    <x v="60"/>
    <x v="3"/>
    <x v="1"/>
    <x v="1"/>
    <x v="124"/>
    <x v="106"/>
    <x v="283"/>
    <x v="351"/>
    <x v="2"/>
    <x v="0"/>
  </r>
  <r>
    <x v="13"/>
    <x v="397"/>
    <x v="583"/>
    <x v="19"/>
    <x v="0"/>
    <x v="3"/>
    <x v="0"/>
    <x v="0"/>
    <x v="221"/>
    <x v="682"/>
    <x v="283"/>
    <x v="228"/>
    <x v="2"/>
    <x v="0"/>
  </r>
  <r>
    <x v="13"/>
    <x v="543"/>
    <x v="375"/>
    <x v="34"/>
    <x v="60"/>
    <x v="3"/>
    <x v="1"/>
    <x v="1"/>
    <x v="515"/>
    <x v="762"/>
    <x v="283"/>
    <x v="369"/>
    <x v="2"/>
    <x v="0"/>
  </r>
  <r>
    <x v="14"/>
    <x v="214"/>
    <x v="583"/>
    <x v="7"/>
    <x v="39"/>
    <x v="3"/>
    <x v="0"/>
    <x v="0"/>
    <x v="183"/>
    <x v="103"/>
    <x v="57"/>
    <x v="183"/>
    <x v="0"/>
    <x v="0"/>
  </r>
  <r>
    <x v="14"/>
    <x v="819"/>
    <x v="583"/>
    <x v="19"/>
    <x v="61"/>
    <x v="3"/>
    <x v="0"/>
    <x v="1"/>
    <x v="399"/>
    <x v="733"/>
    <x v="283"/>
    <x v="161"/>
    <x v="2"/>
    <x v="0"/>
  </r>
  <r>
    <x v="15"/>
    <x v="71"/>
    <x v="213"/>
    <x v="9"/>
    <x v="75"/>
    <x v="3"/>
    <x v="2"/>
    <x v="1"/>
    <x v="312"/>
    <x v="464"/>
    <x v="95"/>
    <x v="10"/>
    <x v="2"/>
    <x v="0"/>
  </r>
  <r>
    <x v="16"/>
    <x v="47"/>
    <x v="255"/>
    <x v="11"/>
    <x v="61"/>
    <x v="3"/>
    <x v="0"/>
    <x v="1"/>
    <x v="356"/>
    <x v="274"/>
    <x v="283"/>
    <x v="369"/>
    <x v="2"/>
    <x v="0"/>
  </r>
  <r>
    <x v="16"/>
    <x v="51"/>
    <x v="255"/>
    <x v="10"/>
    <x v="61"/>
    <x v="3"/>
    <x v="1"/>
    <x v="1"/>
    <x v="355"/>
    <x v="668"/>
    <x v="15"/>
    <x v="369"/>
    <x v="0"/>
    <x v="0"/>
  </r>
  <r>
    <x v="16"/>
    <x v="208"/>
    <x v="142"/>
    <x v="3"/>
    <x v="46"/>
    <x v="3"/>
    <x v="0"/>
    <x v="0"/>
    <x v="181"/>
    <x v="549"/>
    <x v="55"/>
    <x v="1"/>
    <x v="2"/>
    <x v="0"/>
  </r>
  <r>
    <x v="16"/>
    <x v="245"/>
    <x v="159"/>
    <x v="17"/>
    <x v="61"/>
    <x v="3"/>
    <x v="1"/>
    <x v="1"/>
    <x v="795"/>
    <x v="9"/>
    <x v="283"/>
    <x v="272"/>
    <x v="2"/>
    <x v="0"/>
  </r>
  <r>
    <x v="16"/>
    <x v="273"/>
    <x v="583"/>
    <x v="11"/>
    <x v="61"/>
    <x v="3"/>
    <x v="0"/>
    <x v="0"/>
    <x v="130"/>
    <x v="490"/>
    <x v="283"/>
    <x v="254"/>
    <x v="2"/>
    <x v="0"/>
  </r>
  <r>
    <x v="16"/>
    <x v="276"/>
    <x v="170"/>
    <x v="34"/>
    <x v="29"/>
    <x v="3"/>
    <x v="1"/>
    <x v="1"/>
    <x v="218"/>
    <x v="762"/>
    <x v="70"/>
    <x v="369"/>
    <x v="2"/>
    <x v="0"/>
  </r>
  <r>
    <x v="16"/>
    <x v="259"/>
    <x v="126"/>
    <x v="11"/>
    <x v="75"/>
    <x v="3"/>
    <x v="1"/>
    <x v="1"/>
    <x v="217"/>
    <x v="569"/>
    <x v="70"/>
    <x v="369"/>
    <x v="2"/>
    <x v="0"/>
  </r>
  <r>
    <x v="16"/>
    <x v="409"/>
    <x v="583"/>
    <x v="9"/>
    <x v="17"/>
    <x v="3"/>
    <x v="0"/>
    <x v="0"/>
    <x v="401"/>
    <x v="429"/>
    <x v="283"/>
    <x v="153"/>
    <x v="2"/>
    <x v="0"/>
  </r>
  <r>
    <x v="16"/>
    <x v="743"/>
    <x v="583"/>
    <x v="19"/>
    <x v="19"/>
    <x v="3"/>
    <x v="0"/>
    <x v="0"/>
    <x v="272"/>
    <x v="371"/>
    <x v="283"/>
    <x v="206"/>
    <x v="0"/>
    <x v="0"/>
  </r>
  <r>
    <x v="17"/>
    <x v="107"/>
    <x v="96"/>
    <x v="17"/>
    <x v="18"/>
    <x v="3"/>
    <x v="0"/>
    <x v="0"/>
    <x v="791"/>
    <x v="361"/>
    <x v="35"/>
    <x v="369"/>
    <x v="2"/>
    <x v="0"/>
  </r>
  <r>
    <x v="17"/>
    <x v="119"/>
    <x v="101"/>
    <x v="17"/>
    <x v="39"/>
    <x v="3"/>
    <x v="0"/>
    <x v="0"/>
    <x v="109"/>
    <x v="493"/>
    <x v="283"/>
    <x v="233"/>
    <x v="2"/>
    <x v="0"/>
  </r>
  <r>
    <x v="17"/>
    <x v="133"/>
    <x v="369"/>
    <x v="10"/>
    <x v="61"/>
    <x v="3"/>
    <x v="1"/>
    <x v="1"/>
    <x v="509"/>
    <x v="32"/>
    <x v="283"/>
    <x v="369"/>
    <x v="2"/>
    <x v="0"/>
  </r>
  <r>
    <x v="17"/>
    <x v="152"/>
    <x v="163"/>
    <x v="22"/>
    <x v="75"/>
    <x v="3"/>
    <x v="1"/>
    <x v="1"/>
    <x v="796"/>
    <x v="632"/>
    <x v="283"/>
    <x v="369"/>
    <x v="2"/>
    <x v="0"/>
  </r>
  <r>
    <x v="17"/>
    <x v="153"/>
    <x v="583"/>
    <x v="19"/>
    <x v="14"/>
    <x v="3"/>
    <x v="0"/>
    <x v="0"/>
    <x v="128"/>
    <x v="419"/>
    <x v="44"/>
    <x v="246"/>
    <x v="2"/>
    <x v="0"/>
  </r>
  <r>
    <x v="17"/>
    <x v="160"/>
    <x v="114"/>
    <x v="22"/>
    <x v="67"/>
    <x v="1"/>
    <x v="1"/>
    <x v="1"/>
    <x v="139"/>
    <x v="75"/>
    <x v="283"/>
    <x v="369"/>
    <x v="2"/>
    <x v="0"/>
  </r>
  <r>
    <x v="17"/>
    <x v="161"/>
    <x v="163"/>
    <x v="21"/>
    <x v="75"/>
    <x v="1"/>
    <x v="1"/>
    <x v="1"/>
    <x v="797"/>
    <x v="634"/>
    <x v="283"/>
    <x v="369"/>
    <x v="2"/>
    <x v="0"/>
  </r>
  <r>
    <x v="17"/>
    <x v="165"/>
    <x v="583"/>
    <x v="33"/>
    <x v="0"/>
    <x v="3"/>
    <x v="0"/>
    <x v="0"/>
    <x v="794"/>
    <x v="225"/>
    <x v="46"/>
    <x v="287"/>
    <x v="2"/>
    <x v="0"/>
  </r>
  <r>
    <x v="17"/>
    <x v="186"/>
    <x v="493"/>
    <x v="22"/>
    <x v="75"/>
    <x v="1"/>
    <x v="1"/>
    <x v="1"/>
    <x v="681"/>
    <x v="372"/>
    <x v="234"/>
    <x v="369"/>
    <x v="2"/>
    <x v="0"/>
  </r>
  <r>
    <x v="17"/>
    <x v="200"/>
    <x v="297"/>
    <x v="21"/>
    <x v="36"/>
    <x v="3"/>
    <x v="1"/>
    <x v="0"/>
    <x v="173"/>
    <x v="605"/>
    <x v="283"/>
    <x v="40"/>
    <x v="2"/>
    <x v="0"/>
  </r>
  <r>
    <x v="17"/>
    <x v="232"/>
    <x v="583"/>
    <x v="9"/>
    <x v="75"/>
    <x v="3"/>
    <x v="0"/>
    <x v="0"/>
    <x v="740"/>
    <x v="565"/>
    <x v="62"/>
    <x v="347"/>
    <x v="2"/>
    <x v="0"/>
  </r>
  <r>
    <x v="17"/>
    <x v="281"/>
    <x v="184"/>
    <x v="19"/>
    <x v="17"/>
    <x v="3"/>
    <x v="0"/>
    <x v="0"/>
    <x v="236"/>
    <x v="386"/>
    <x v="80"/>
    <x v="363"/>
    <x v="2"/>
    <x v="2"/>
  </r>
  <r>
    <x v="17"/>
    <x v="302"/>
    <x v="206"/>
    <x v="9"/>
    <x v="39"/>
    <x v="3"/>
    <x v="0"/>
    <x v="0"/>
    <x v="300"/>
    <x v="339"/>
    <x v="283"/>
    <x v="101"/>
    <x v="2"/>
    <x v="0"/>
  </r>
  <r>
    <x v="17"/>
    <x v="331"/>
    <x v="583"/>
    <x v="18"/>
    <x v="75"/>
    <x v="3"/>
    <x v="0"/>
    <x v="0"/>
    <x v="323"/>
    <x v="511"/>
    <x v="283"/>
    <x v="60"/>
    <x v="2"/>
    <x v="0"/>
  </r>
  <r>
    <x v="17"/>
    <x v="401"/>
    <x v="52"/>
    <x v="30"/>
    <x v="51"/>
    <x v="3"/>
    <x v="0"/>
    <x v="0"/>
    <x v="391"/>
    <x v="645"/>
    <x v="133"/>
    <x v="369"/>
    <x v="2"/>
    <x v="0"/>
  </r>
  <r>
    <x v="17"/>
    <x v="419"/>
    <x v="583"/>
    <x v="25"/>
    <x v="36"/>
    <x v="4"/>
    <x v="0"/>
    <x v="0"/>
    <x v="409"/>
    <x v="661"/>
    <x v="283"/>
    <x v="197"/>
    <x v="2"/>
    <x v="0"/>
  </r>
  <r>
    <x v="17"/>
    <x v="422"/>
    <x v="583"/>
    <x v="19"/>
    <x v="25"/>
    <x v="3"/>
    <x v="0"/>
    <x v="0"/>
    <x v="411"/>
    <x v="754"/>
    <x v="140"/>
    <x v="232"/>
    <x v="2"/>
    <x v="0"/>
  </r>
  <r>
    <x v="17"/>
    <x v="431"/>
    <x v="583"/>
    <x v="11"/>
    <x v="7"/>
    <x v="3"/>
    <x v="0"/>
    <x v="0"/>
    <x v="416"/>
    <x v="22"/>
    <x v="283"/>
    <x v="246"/>
    <x v="2"/>
    <x v="0"/>
  </r>
  <r>
    <x v="17"/>
    <x v="442"/>
    <x v="307"/>
    <x v="25"/>
    <x v="75"/>
    <x v="1"/>
    <x v="1"/>
    <x v="0"/>
    <x v="683"/>
    <x v="218"/>
    <x v="283"/>
    <x v="317"/>
    <x v="2"/>
    <x v="0"/>
  </r>
  <r>
    <x v="17"/>
    <x v="483"/>
    <x v="583"/>
    <x v="17"/>
    <x v="10"/>
    <x v="3"/>
    <x v="1"/>
    <x v="1"/>
    <x v="348"/>
    <x v="573"/>
    <x v="283"/>
    <x v="125"/>
    <x v="2"/>
    <x v="0"/>
  </r>
  <r>
    <x v="17"/>
    <x v="485"/>
    <x v="335"/>
    <x v="17"/>
    <x v="60"/>
    <x v="3"/>
    <x v="0"/>
    <x v="0"/>
    <x v="459"/>
    <x v="250"/>
    <x v="283"/>
    <x v="369"/>
    <x v="2"/>
    <x v="0"/>
  </r>
  <r>
    <x v="17"/>
    <x v="502"/>
    <x v="354"/>
    <x v="19"/>
    <x v="75"/>
    <x v="3"/>
    <x v="0"/>
    <x v="1"/>
    <x v="472"/>
    <x v="110"/>
    <x v="283"/>
    <x v="369"/>
    <x v="2"/>
    <x v="0"/>
  </r>
  <r>
    <x v="17"/>
    <x v="512"/>
    <x v="482"/>
    <x v="19"/>
    <x v="42"/>
    <x v="3"/>
    <x v="0"/>
    <x v="0"/>
    <x v="478"/>
    <x v="304"/>
    <x v="176"/>
    <x v="369"/>
    <x v="2"/>
    <x v="0"/>
  </r>
  <r>
    <x v="17"/>
    <x v="513"/>
    <x v="357"/>
    <x v="1"/>
    <x v="39"/>
    <x v="3"/>
    <x v="0"/>
    <x v="1"/>
    <x v="479"/>
    <x v="416"/>
    <x v="283"/>
    <x v="39"/>
    <x v="2"/>
    <x v="0"/>
  </r>
  <r>
    <x v="17"/>
    <x v="530"/>
    <x v="28"/>
    <x v="19"/>
    <x v="39"/>
    <x v="3"/>
    <x v="1"/>
    <x v="0"/>
    <x v="359"/>
    <x v="598"/>
    <x v="283"/>
    <x v="369"/>
    <x v="2"/>
    <x v="0"/>
  </r>
  <r>
    <x v="17"/>
    <x v="549"/>
    <x v="583"/>
    <x v="10"/>
    <x v="61"/>
    <x v="3"/>
    <x v="0"/>
    <x v="1"/>
    <x v="542"/>
    <x v="667"/>
    <x v="283"/>
    <x v="346"/>
    <x v="2"/>
    <x v="0"/>
  </r>
  <r>
    <x v="17"/>
    <x v="560"/>
    <x v="7"/>
    <x v="7"/>
    <x v="48"/>
    <x v="3"/>
    <x v="1"/>
    <x v="0"/>
    <x v="532"/>
    <x v="703"/>
    <x v="283"/>
    <x v="61"/>
    <x v="2"/>
    <x v="0"/>
  </r>
  <r>
    <x v="17"/>
    <x v="563"/>
    <x v="236"/>
    <x v="34"/>
    <x v="0"/>
    <x v="3"/>
    <x v="1"/>
    <x v="1"/>
    <x v="333"/>
    <x v="762"/>
    <x v="283"/>
    <x v="369"/>
    <x v="2"/>
    <x v="0"/>
  </r>
  <r>
    <x v="17"/>
    <x v="603"/>
    <x v="583"/>
    <x v="7"/>
    <x v="75"/>
    <x v="3"/>
    <x v="0"/>
    <x v="0"/>
    <x v="570"/>
    <x v="528"/>
    <x v="283"/>
    <x v="184"/>
    <x v="2"/>
    <x v="0"/>
  </r>
  <r>
    <x v="17"/>
    <x v="658"/>
    <x v="368"/>
    <x v="16"/>
    <x v="39"/>
    <x v="1"/>
    <x v="1"/>
    <x v="1"/>
    <x v="508"/>
    <x v="418"/>
    <x v="283"/>
    <x v="137"/>
    <x v="2"/>
    <x v="0"/>
  </r>
  <r>
    <x v="17"/>
    <x v="661"/>
    <x v="120"/>
    <x v="11"/>
    <x v="61"/>
    <x v="3"/>
    <x v="1"/>
    <x v="1"/>
    <x v="145"/>
    <x v="323"/>
    <x v="283"/>
    <x v="369"/>
    <x v="2"/>
    <x v="0"/>
  </r>
  <r>
    <x v="17"/>
    <x v="670"/>
    <x v="583"/>
    <x v="19"/>
    <x v="0"/>
    <x v="3"/>
    <x v="0"/>
    <x v="0"/>
    <x v="622"/>
    <x v="338"/>
    <x v="283"/>
    <x v="42"/>
    <x v="2"/>
    <x v="0"/>
  </r>
  <r>
    <x v="17"/>
    <x v="675"/>
    <x v="583"/>
    <x v="9"/>
    <x v="75"/>
    <x v="3"/>
    <x v="0"/>
    <x v="0"/>
    <x v="389"/>
    <x v="543"/>
    <x v="283"/>
    <x v="112"/>
    <x v="2"/>
    <x v="0"/>
  </r>
  <r>
    <x v="17"/>
    <x v="722"/>
    <x v="476"/>
    <x v="23"/>
    <x v="75"/>
    <x v="3"/>
    <x v="0"/>
    <x v="0"/>
    <x v="671"/>
    <x v="191"/>
    <x v="228"/>
    <x v="45"/>
    <x v="2"/>
    <x v="0"/>
  </r>
  <r>
    <x v="17"/>
    <x v="761"/>
    <x v="583"/>
    <x v="19"/>
    <x v="40"/>
    <x v="3"/>
    <x v="0"/>
    <x v="0"/>
    <x v="700"/>
    <x v="204"/>
    <x v="283"/>
    <x v="140"/>
    <x v="2"/>
    <x v="0"/>
  </r>
  <r>
    <x v="17"/>
    <x v="773"/>
    <x v="74"/>
    <x v="22"/>
    <x v="67"/>
    <x v="1"/>
    <x v="1"/>
    <x v="1"/>
    <x v="40"/>
    <x v="27"/>
    <x v="283"/>
    <x v="369"/>
    <x v="2"/>
    <x v="0"/>
  </r>
  <r>
    <x v="17"/>
    <x v="796"/>
    <x v="229"/>
    <x v="10"/>
    <x v="75"/>
    <x v="3"/>
    <x v="0"/>
    <x v="0"/>
    <x v="737"/>
    <x v="340"/>
    <x v="257"/>
    <x v="243"/>
    <x v="2"/>
    <x v="0"/>
  </r>
  <r>
    <x v="17"/>
    <x v="807"/>
    <x v="546"/>
    <x v="17"/>
    <x v="60"/>
    <x v="3"/>
    <x v="1"/>
    <x v="0"/>
    <x v="749"/>
    <x v="245"/>
    <x v="283"/>
    <x v="88"/>
    <x v="2"/>
    <x v="0"/>
  </r>
  <r>
    <x v="17"/>
    <x v="824"/>
    <x v="370"/>
    <x v="21"/>
    <x v="11"/>
    <x v="3"/>
    <x v="1"/>
    <x v="1"/>
    <x v="762"/>
    <x v="318"/>
    <x v="283"/>
    <x v="369"/>
    <x v="2"/>
    <x v="0"/>
  </r>
  <r>
    <x v="17"/>
    <x v="852"/>
    <x v="370"/>
    <x v="17"/>
    <x v="61"/>
    <x v="3"/>
    <x v="1"/>
    <x v="1"/>
    <x v="510"/>
    <x v="710"/>
    <x v="283"/>
    <x v="369"/>
    <x v="2"/>
    <x v="0"/>
  </r>
  <r>
    <x v="17"/>
    <x v="859"/>
    <x v="370"/>
    <x v="21"/>
    <x v="39"/>
    <x v="3"/>
    <x v="1"/>
    <x v="1"/>
    <x v="511"/>
    <x v="276"/>
    <x v="283"/>
    <x v="369"/>
    <x v="2"/>
    <x v="0"/>
  </r>
  <r>
    <x v="18"/>
    <x v="5"/>
    <x v="583"/>
    <x v="9"/>
    <x v="67"/>
    <x v="3"/>
    <x v="0"/>
    <x v="0"/>
    <x v="222"/>
    <x v="73"/>
    <x v="283"/>
    <x v="219"/>
    <x v="2"/>
    <x v="0"/>
  </r>
  <r>
    <x v="18"/>
    <x v="17"/>
    <x v="525"/>
    <x v="1"/>
    <x v="39"/>
    <x v="3"/>
    <x v="0"/>
    <x v="0"/>
    <x v="21"/>
    <x v="78"/>
    <x v="283"/>
    <x v="129"/>
    <x v="2"/>
    <x v="0"/>
  </r>
  <r>
    <x v="18"/>
    <x v="19"/>
    <x v="583"/>
    <x v="11"/>
    <x v="0"/>
    <x v="3"/>
    <x v="0"/>
    <x v="0"/>
    <x v="684"/>
    <x v="571"/>
    <x v="6"/>
    <x v="261"/>
    <x v="2"/>
    <x v="0"/>
  </r>
  <r>
    <x v="18"/>
    <x v="28"/>
    <x v="494"/>
    <x v="19"/>
    <x v="0"/>
    <x v="3"/>
    <x v="0"/>
    <x v="0"/>
    <x v="501"/>
    <x v="496"/>
    <x v="283"/>
    <x v="369"/>
    <x v="2"/>
    <x v="0"/>
  </r>
  <r>
    <x v="18"/>
    <x v="30"/>
    <x v="452"/>
    <x v="10"/>
    <x v="61"/>
    <x v="3"/>
    <x v="1"/>
    <x v="1"/>
    <x v="34"/>
    <x v="160"/>
    <x v="283"/>
    <x v="369"/>
    <x v="2"/>
    <x v="2"/>
  </r>
  <r>
    <x v="18"/>
    <x v="37"/>
    <x v="41"/>
    <x v="22"/>
    <x v="75"/>
    <x v="1"/>
    <x v="1"/>
    <x v="1"/>
    <x v="787"/>
    <x v="420"/>
    <x v="283"/>
    <x v="369"/>
    <x v="2"/>
    <x v="0"/>
  </r>
  <r>
    <x v="18"/>
    <x v="79"/>
    <x v="445"/>
    <x v="3"/>
    <x v="61"/>
    <x v="3"/>
    <x v="1"/>
    <x v="1"/>
    <x v="811"/>
    <x v="196"/>
    <x v="283"/>
    <x v="369"/>
    <x v="2"/>
    <x v="0"/>
  </r>
  <r>
    <x v="18"/>
    <x v="97"/>
    <x v="89"/>
    <x v="19"/>
    <x v="4"/>
    <x v="3"/>
    <x v="0"/>
    <x v="1"/>
    <x v="242"/>
    <x v="179"/>
    <x v="283"/>
    <x v="369"/>
    <x v="2"/>
    <x v="0"/>
  </r>
  <r>
    <x v="18"/>
    <x v="111"/>
    <x v="98"/>
    <x v="7"/>
    <x v="36"/>
    <x v="3"/>
    <x v="1"/>
    <x v="1"/>
    <x v="98"/>
    <x v="298"/>
    <x v="283"/>
    <x v="369"/>
    <x v="2"/>
    <x v="0"/>
  </r>
  <r>
    <x v="18"/>
    <x v="123"/>
    <x v="583"/>
    <x v="19"/>
    <x v="0"/>
    <x v="3"/>
    <x v="1"/>
    <x v="0"/>
    <x v="110"/>
    <x v="414"/>
    <x v="160"/>
    <x v="77"/>
    <x v="2"/>
    <x v="0"/>
  </r>
  <r>
    <x v="18"/>
    <x v="130"/>
    <x v="583"/>
    <x v="11"/>
    <x v="39"/>
    <x v="3"/>
    <x v="0"/>
    <x v="0"/>
    <x v="226"/>
    <x v="162"/>
    <x v="283"/>
    <x v="113"/>
    <x v="2"/>
    <x v="0"/>
  </r>
  <r>
    <x v="18"/>
    <x v="131"/>
    <x v="583"/>
    <x v="10"/>
    <x v="67"/>
    <x v="3"/>
    <x v="0"/>
    <x v="0"/>
    <x v="150"/>
    <x v="33"/>
    <x v="39"/>
    <x v="323"/>
    <x v="2"/>
    <x v="0"/>
  </r>
  <r>
    <x v="18"/>
    <x v="155"/>
    <x v="445"/>
    <x v="30"/>
    <x v="75"/>
    <x v="1"/>
    <x v="1"/>
    <x v="1"/>
    <x v="615"/>
    <x v="608"/>
    <x v="283"/>
    <x v="369"/>
    <x v="2"/>
    <x v="0"/>
  </r>
  <r>
    <x v="18"/>
    <x v="157"/>
    <x v="113"/>
    <x v="7"/>
    <x v="61"/>
    <x v="3"/>
    <x v="0"/>
    <x v="0"/>
    <x v="134"/>
    <x v="700"/>
    <x v="283"/>
    <x v="309"/>
    <x v="2"/>
    <x v="0"/>
  </r>
  <r>
    <x v="18"/>
    <x v="163"/>
    <x v="583"/>
    <x v="9"/>
    <x v="17"/>
    <x v="3"/>
    <x v="0"/>
    <x v="0"/>
    <x v="288"/>
    <x v="723"/>
    <x v="54"/>
    <x v="237"/>
    <x v="2"/>
    <x v="0"/>
  </r>
  <r>
    <x v="18"/>
    <x v="166"/>
    <x v="86"/>
    <x v="22"/>
    <x v="75"/>
    <x v="3"/>
    <x v="1"/>
    <x v="1"/>
    <x v="788"/>
    <x v="152"/>
    <x v="283"/>
    <x v="369"/>
    <x v="2"/>
    <x v="0"/>
  </r>
  <r>
    <x v="18"/>
    <x v="180"/>
    <x v="123"/>
    <x v="17"/>
    <x v="60"/>
    <x v="3"/>
    <x v="1"/>
    <x v="1"/>
    <x v="155"/>
    <x v="633"/>
    <x v="48"/>
    <x v="369"/>
    <x v="2"/>
    <x v="0"/>
  </r>
  <r>
    <x v="18"/>
    <x v="181"/>
    <x v="123"/>
    <x v="7"/>
    <x v="60"/>
    <x v="3"/>
    <x v="1"/>
    <x v="1"/>
    <x v="156"/>
    <x v="546"/>
    <x v="48"/>
    <x v="369"/>
    <x v="2"/>
    <x v="0"/>
  </r>
  <r>
    <x v="18"/>
    <x v="196"/>
    <x v="135"/>
    <x v="19"/>
    <x v="60"/>
    <x v="3"/>
    <x v="0"/>
    <x v="0"/>
    <x v="168"/>
    <x v="203"/>
    <x v="51"/>
    <x v="91"/>
    <x v="2"/>
    <x v="0"/>
  </r>
  <r>
    <x v="18"/>
    <x v="202"/>
    <x v="416"/>
    <x v="14"/>
    <x v="75"/>
    <x v="1"/>
    <x v="1"/>
    <x v="1"/>
    <x v="578"/>
    <x v="404"/>
    <x v="283"/>
    <x v="369"/>
    <x v="2"/>
    <x v="0"/>
  </r>
  <r>
    <x v="18"/>
    <x v="204"/>
    <x v="583"/>
    <x v="9"/>
    <x v="17"/>
    <x v="3"/>
    <x v="0"/>
    <x v="0"/>
    <x v="289"/>
    <x v="425"/>
    <x v="54"/>
    <x v="237"/>
    <x v="2"/>
    <x v="0"/>
  </r>
  <r>
    <x v="18"/>
    <x v="207"/>
    <x v="104"/>
    <x v="17"/>
    <x v="36"/>
    <x v="3"/>
    <x v="1"/>
    <x v="1"/>
    <x v="178"/>
    <x v="444"/>
    <x v="283"/>
    <x v="369"/>
    <x v="2"/>
    <x v="0"/>
  </r>
  <r>
    <x v="18"/>
    <x v="209"/>
    <x v="69"/>
    <x v="7"/>
    <x v="36"/>
    <x v="3"/>
    <x v="1"/>
    <x v="1"/>
    <x v="75"/>
    <x v="336"/>
    <x v="283"/>
    <x v="369"/>
    <x v="2"/>
    <x v="0"/>
  </r>
  <r>
    <x v="18"/>
    <x v="210"/>
    <x v="427"/>
    <x v="10"/>
    <x v="61"/>
    <x v="3"/>
    <x v="1"/>
    <x v="1"/>
    <x v="596"/>
    <x v="7"/>
    <x v="283"/>
    <x v="369"/>
    <x v="2"/>
    <x v="0"/>
  </r>
  <r>
    <x v="18"/>
    <x v="211"/>
    <x v="84"/>
    <x v="7"/>
    <x v="36"/>
    <x v="3"/>
    <x v="1"/>
    <x v="1"/>
    <x v="182"/>
    <x v="297"/>
    <x v="283"/>
    <x v="369"/>
    <x v="2"/>
    <x v="0"/>
  </r>
  <r>
    <x v="18"/>
    <x v="215"/>
    <x v="583"/>
    <x v="11"/>
    <x v="17"/>
    <x v="3"/>
    <x v="0"/>
    <x v="0"/>
    <x v="184"/>
    <x v="102"/>
    <x v="58"/>
    <x v="226"/>
    <x v="2"/>
    <x v="0"/>
  </r>
  <r>
    <x v="18"/>
    <x v="216"/>
    <x v="145"/>
    <x v="22"/>
    <x v="75"/>
    <x v="3"/>
    <x v="1"/>
    <x v="1"/>
    <x v="185"/>
    <x v="578"/>
    <x v="283"/>
    <x v="369"/>
    <x v="2"/>
    <x v="0"/>
  </r>
  <r>
    <x v="18"/>
    <x v="226"/>
    <x v="148"/>
    <x v="21"/>
    <x v="61"/>
    <x v="3"/>
    <x v="1"/>
    <x v="1"/>
    <x v="191"/>
    <x v="293"/>
    <x v="283"/>
    <x v="369"/>
    <x v="2"/>
    <x v="0"/>
  </r>
  <r>
    <x v="18"/>
    <x v="227"/>
    <x v="148"/>
    <x v="11"/>
    <x v="61"/>
    <x v="3"/>
    <x v="1"/>
    <x v="1"/>
    <x v="191"/>
    <x v="559"/>
    <x v="283"/>
    <x v="369"/>
    <x v="2"/>
    <x v="0"/>
  </r>
  <r>
    <x v="18"/>
    <x v="228"/>
    <x v="148"/>
    <x v="10"/>
    <x v="61"/>
    <x v="3"/>
    <x v="1"/>
    <x v="1"/>
    <x v="191"/>
    <x v="295"/>
    <x v="283"/>
    <x v="369"/>
    <x v="2"/>
    <x v="0"/>
  </r>
  <r>
    <x v="18"/>
    <x v="229"/>
    <x v="148"/>
    <x v="17"/>
    <x v="61"/>
    <x v="3"/>
    <x v="1"/>
    <x v="1"/>
    <x v="191"/>
    <x v="762"/>
    <x v="283"/>
    <x v="369"/>
    <x v="2"/>
    <x v="0"/>
  </r>
  <r>
    <x v="18"/>
    <x v="230"/>
    <x v="148"/>
    <x v="11"/>
    <x v="61"/>
    <x v="3"/>
    <x v="1"/>
    <x v="1"/>
    <x v="191"/>
    <x v="516"/>
    <x v="283"/>
    <x v="369"/>
    <x v="2"/>
    <x v="0"/>
  </r>
  <r>
    <x v="18"/>
    <x v="237"/>
    <x v="583"/>
    <x v="19"/>
    <x v="7"/>
    <x v="3"/>
    <x v="1"/>
    <x v="0"/>
    <x v="202"/>
    <x v="641"/>
    <x v="283"/>
    <x v="151"/>
    <x v="2"/>
    <x v="0"/>
  </r>
  <r>
    <x v="18"/>
    <x v="265"/>
    <x v="37"/>
    <x v="11"/>
    <x v="61"/>
    <x v="3"/>
    <x v="1"/>
    <x v="1"/>
    <x v="38"/>
    <x v="41"/>
    <x v="283"/>
    <x v="369"/>
    <x v="2"/>
    <x v="0"/>
  </r>
  <r>
    <x v="18"/>
    <x v="278"/>
    <x v="182"/>
    <x v="19"/>
    <x v="60"/>
    <x v="3"/>
    <x v="0"/>
    <x v="0"/>
    <x v="233"/>
    <x v="203"/>
    <x v="79"/>
    <x v="92"/>
    <x v="2"/>
    <x v="0"/>
  </r>
  <r>
    <x v="18"/>
    <x v="288"/>
    <x v="190"/>
    <x v="34"/>
    <x v="75"/>
    <x v="1"/>
    <x v="1"/>
    <x v="1"/>
    <x v="799"/>
    <x v="762"/>
    <x v="283"/>
    <x v="369"/>
    <x v="2"/>
    <x v="0"/>
  </r>
  <r>
    <x v="18"/>
    <x v="290"/>
    <x v="194"/>
    <x v="21"/>
    <x v="75"/>
    <x v="3"/>
    <x v="1"/>
    <x v="1"/>
    <x v="252"/>
    <x v="324"/>
    <x v="283"/>
    <x v="369"/>
    <x v="2"/>
    <x v="0"/>
  </r>
  <r>
    <x v="18"/>
    <x v="294"/>
    <x v="583"/>
    <x v="9"/>
    <x v="52"/>
    <x v="3"/>
    <x v="0"/>
    <x v="0"/>
    <x v="293"/>
    <x v="363"/>
    <x v="85"/>
    <x v="152"/>
    <x v="2"/>
    <x v="0"/>
  </r>
  <r>
    <x v="18"/>
    <x v="295"/>
    <x v="198"/>
    <x v="18"/>
    <x v="17"/>
    <x v="3"/>
    <x v="0"/>
    <x v="0"/>
    <x v="294"/>
    <x v="343"/>
    <x v="87"/>
    <x v="69"/>
    <x v="2"/>
    <x v="0"/>
  </r>
  <r>
    <x v="18"/>
    <x v="296"/>
    <x v="199"/>
    <x v="17"/>
    <x v="17"/>
    <x v="3"/>
    <x v="0"/>
    <x v="0"/>
    <x v="295"/>
    <x v="581"/>
    <x v="86"/>
    <x v="355"/>
    <x v="2"/>
    <x v="0"/>
  </r>
  <r>
    <x v="18"/>
    <x v="299"/>
    <x v="201"/>
    <x v="21"/>
    <x v="61"/>
    <x v="3"/>
    <x v="0"/>
    <x v="0"/>
    <x v="636"/>
    <x v="599"/>
    <x v="283"/>
    <x v="46"/>
    <x v="2"/>
    <x v="0"/>
  </r>
  <r>
    <x v="18"/>
    <x v="306"/>
    <x v="193"/>
    <x v="11"/>
    <x v="61"/>
    <x v="3"/>
    <x v="1"/>
    <x v="1"/>
    <x v="253"/>
    <x v="751"/>
    <x v="283"/>
    <x v="369"/>
    <x v="2"/>
    <x v="0"/>
  </r>
  <r>
    <x v="18"/>
    <x v="308"/>
    <x v="208"/>
    <x v="11"/>
    <x v="67"/>
    <x v="3"/>
    <x v="0"/>
    <x v="0"/>
    <x v="303"/>
    <x v="648"/>
    <x v="283"/>
    <x v="256"/>
    <x v="2"/>
    <x v="0"/>
  </r>
  <r>
    <x v="18"/>
    <x v="309"/>
    <x v="199"/>
    <x v="21"/>
    <x v="61"/>
    <x v="3"/>
    <x v="0"/>
    <x v="0"/>
    <x v="304"/>
    <x v="210"/>
    <x v="92"/>
    <x v="369"/>
    <x v="2"/>
    <x v="0"/>
  </r>
  <r>
    <x v="18"/>
    <x v="311"/>
    <x v="210"/>
    <x v="30"/>
    <x v="75"/>
    <x v="1"/>
    <x v="1"/>
    <x v="0"/>
    <x v="136"/>
    <x v="752"/>
    <x v="283"/>
    <x v="369"/>
    <x v="2"/>
    <x v="0"/>
  </r>
  <r>
    <x v="18"/>
    <x v="318"/>
    <x v="138"/>
    <x v="22"/>
    <x v="75"/>
    <x v="3"/>
    <x v="1"/>
    <x v="1"/>
    <x v="169"/>
    <x v="283"/>
    <x v="283"/>
    <x v="369"/>
    <x v="2"/>
    <x v="0"/>
  </r>
  <r>
    <x v="18"/>
    <x v="324"/>
    <x v="224"/>
    <x v="19"/>
    <x v="11"/>
    <x v="3"/>
    <x v="0"/>
    <x v="1"/>
    <x v="320"/>
    <x v="69"/>
    <x v="99"/>
    <x v="369"/>
    <x v="2"/>
    <x v="0"/>
  </r>
  <r>
    <x v="18"/>
    <x v="328"/>
    <x v="137"/>
    <x v="14"/>
    <x v="75"/>
    <x v="1"/>
    <x v="1"/>
    <x v="1"/>
    <x v="170"/>
    <x v="247"/>
    <x v="283"/>
    <x v="369"/>
    <x v="2"/>
    <x v="0"/>
  </r>
  <r>
    <x v="18"/>
    <x v="332"/>
    <x v="243"/>
    <x v="22"/>
    <x v="32"/>
    <x v="3"/>
    <x v="0"/>
    <x v="0"/>
    <x v="245"/>
    <x v="332"/>
    <x v="103"/>
    <x v="369"/>
    <x v="2"/>
    <x v="0"/>
  </r>
  <r>
    <x v="18"/>
    <x v="358"/>
    <x v="523"/>
    <x v="9"/>
    <x v="61"/>
    <x v="3"/>
    <x v="0"/>
    <x v="0"/>
    <x v="135"/>
    <x v="209"/>
    <x v="45"/>
    <x v="33"/>
    <x v="2"/>
    <x v="0"/>
  </r>
  <r>
    <x v="18"/>
    <x v="362"/>
    <x v="257"/>
    <x v="17"/>
    <x v="66"/>
    <x v="3"/>
    <x v="1"/>
    <x v="1"/>
    <x v="361"/>
    <x v="738"/>
    <x v="283"/>
    <x v="369"/>
    <x v="2"/>
    <x v="0"/>
  </r>
  <r>
    <x v="18"/>
    <x v="371"/>
    <x v="583"/>
    <x v="25"/>
    <x v="39"/>
    <x v="3"/>
    <x v="0"/>
    <x v="0"/>
    <x v="367"/>
    <x v="664"/>
    <x v="120"/>
    <x v="93"/>
    <x v="2"/>
    <x v="0"/>
  </r>
  <r>
    <x v="18"/>
    <x v="372"/>
    <x v="583"/>
    <x v="25"/>
    <x v="61"/>
    <x v="3"/>
    <x v="0"/>
    <x v="0"/>
    <x v="367"/>
    <x v="712"/>
    <x v="120"/>
    <x v="93"/>
    <x v="2"/>
    <x v="0"/>
  </r>
  <r>
    <x v="18"/>
    <x v="373"/>
    <x v="583"/>
    <x v="25"/>
    <x v="17"/>
    <x v="3"/>
    <x v="0"/>
    <x v="0"/>
    <x v="803"/>
    <x v="591"/>
    <x v="121"/>
    <x v="109"/>
    <x v="2"/>
    <x v="0"/>
  </r>
  <r>
    <x v="18"/>
    <x v="382"/>
    <x v="270"/>
    <x v="21"/>
    <x v="67"/>
    <x v="3"/>
    <x v="0"/>
    <x v="0"/>
    <x v="730"/>
    <x v="530"/>
    <x v="124"/>
    <x v="369"/>
    <x v="2"/>
    <x v="0"/>
  </r>
  <r>
    <x v="18"/>
    <x v="384"/>
    <x v="264"/>
    <x v="19"/>
    <x v="61"/>
    <x v="3"/>
    <x v="0"/>
    <x v="0"/>
    <x v="377"/>
    <x v="19"/>
    <x v="125"/>
    <x v="96"/>
    <x v="2"/>
    <x v="2"/>
  </r>
  <r>
    <x v="18"/>
    <x v="388"/>
    <x v="308"/>
    <x v="10"/>
    <x v="54"/>
    <x v="3"/>
    <x v="1"/>
    <x v="1"/>
    <x v="426"/>
    <x v="273"/>
    <x v="283"/>
    <x v="369"/>
    <x v="2"/>
    <x v="0"/>
  </r>
  <r>
    <x v="18"/>
    <x v="390"/>
    <x v="277"/>
    <x v="19"/>
    <x v="48"/>
    <x v="3"/>
    <x v="1"/>
    <x v="0"/>
    <x v="383"/>
    <x v="99"/>
    <x v="283"/>
    <x v="315"/>
    <x v="2"/>
    <x v="0"/>
  </r>
  <r>
    <x v="18"/>
    <x v="413"/>
    <x v="140"/>
    <x v="2"/>
    <x v="75"/>
    <x v="3"/>
    <x v="0"/>
    <x v="1"/>
    <x v="175"/>
    <x v="86"/>
    <x v="283"/>
    <x v="369"/>
    <x v="2"/>
    <x v="0"/>
  </r>
  <r>
    <x v="18"/>
    <x v="414"/>
    <x v="219"/>
    <x v="21"/>
    <x v="60"/>
    <x v="3"/>
    <x v="1"/>
    <x v="1"/>
    <x v="405"/>
    <x v="472"/>
    <x v="137"/>
    <x v="369"/>
    <x v="2"/>
    <x v="0"/>
  </r>
  <r>
    <x v="18"/>
    <x v="416"/>
    <x v="296"/>
    <x v="17"/>
    <x v="7"/>
    <x v="3"/>
    <x v="0"/>
    <x v="0"/>
    <x v="407"/>
    <x v="483"/>
    <x v="283"/>
    <x v="331"/>
    <x v="2"/>
    <x v="0"/>
  </r>
  <r>
    <x v="18"/>
    <x v="424"/>
    <x v="134"/>
    <x v="21"/>
    <x v="11"/>
    <x v="3"/>
    <x v="1"/>
    <x v="0"/>
    <x v="590"/>
    <x v="532"/>
    <x v="283"/>
    <x v="369"/>
    <x v="2"/>
    <x v="0"/>
  </r>
  <r>
    <x v="18"/>
    <x v="438"/>
    <x v="402"/>
    <x v="30"/>
    <x v="75"/>
    <x v="1"/>
    <x v="1"/>
    <x v="1"/>
    <x v="551"/>
    <x v="199"/>
    <x v="195"/>
    <x v="369"/>
    <x v="2"/>
    <x v="0"/>
  </r>
  <r>
    <x v="18"/>
    <x v="439"/>
    <x v="475"/>
    <x v="30"/>
    <x v="75"/>
    <x v="3"/>
    <x v="1"/>
    <x v="1"/>
    <x v="590"/>
    <x v="120"/>
    <x v="226"/>
    <x v="369"/>
    <x v="2"/>
    <x v="0"/>
  </r>
  <r>
    <x v="18"/>
    <x v="450"/>
    <x v="313"/>
    <x v="17"/>
    <x v="22"/>
    <x v="3"/>
    <x v="1"/>
    <x v="0"/>
    <x v="432"/>
    <x v="49"/>
    <x v="151"/>
    <x v="369"/>
    <x v="2"/>
    <x v="0"/>
  </r>
  <r>
    <x v="18"/>
    <x v="454"/>
    <x v="54"/>
    <x v="30"/>
    <x v="67"/>
    <x v="3"/>
    <x v="1"/>
    <x v="1"/>
    <x v="166"/>
    <x v="553"/>
    <x v="154"/>
    <x v="50"/>
    <x v="2"/>
    <x v="0"/>
  </r>
  <r>
    <x v="18"/>
    <x v="461"/>
    <x v="322"/>
    <x v="11"/>
    <x v="75"/>
    <x v="1"/>
    <x v="1"/>
    <x v="1"/>
    <x v="439"/>
    <x v="678"/>
    <x v="283"/>
    <x v="369"/>
    <x v="2"/>
    <x v="0"/>
  </r>
  <r>
    <x v="18"/>
    <x v="474"/>
    <x v="583"/>
    <x v="17"/>
    <x v="61"/>
    <x v="3"/>
    <x v="0"/>
    <x v="0"/>
    <x v="157"/>
    <x v="746"/>
    <x v="283"/>
    <x v="68"/>
    <x v="2"/>
    <x v="0"/>
  </r>
  <r>
    <x v="18"/>
    <x v="484"/>
    <x v="470"/>
    <x v="17"/>
    <x v="0"/>
    <x v="3"/>
    <x v="0"/>
    <x v="0"/>
    <x v="458"/>
    <x v="663"/>
    <x v="283"/>
    <x v="94"/>
    <x v="2"/>
    <x v="0"/>
  </r>
  <r>
    <x v="18"/>
    <x v="506"/>
    <x v="583"/>
    <x v="25"/>
    <x v="29"/>
    <x v="3"/>
    <x v="0"/>
    <x v="0"/>
    <x v="285"/>
    <x v="169"/>
    <x v="283"/>
    <x v="365"/>
    <x v="2"/>
    <x v="0"/>
  </r>
  <r>
    <x v="18"/>
    <x v="523"/>
    <x v="427"/>
    <x v="30"/>
    <x v="11"/>
    <x v="3"/>
    <x v="1"/>
    <x v="1"/>
    <x v="592"/>
    <x v="585"/>
    <x v="283"/>
    <x v="356"/>
    <x v="2"/>
    <x v="0"/>
  </r>
  <r>
    <x v="18"/>
    <x v="524"/>
    <x v="427"/>
    <x v="30"/>
    <x v="75"/>
    <x v="1"/>
    <x v="1"/>
    <x v="1"/>
    <x v="593"/>
    <x v="411"/>
    <x v="283"/>
    <x v="356"/>
    <x v="2"/>
    <x v="0"/>
  </r>
  <r>
    <x v="18"/>
    <x v="525"/>
    <x v="427"/>
    <x v="30"/>
    <x v="75"/>
    <x v="3"/>
    <x v="1"/>
    <x v="1"/>
    <x v="594"/>
    <x v="200"/>
    <x v="283"/>
    <x v="356"/>
    <x v="2"/>
    <x v="0"/>
  </r>
  <r>
    <x v="18"/>
    <x v="526"/>
    <x v="583"/>
    <x v="33"/>
    <x v="61"/>
    <x v="3"/>
    <x v="0"/>
    <x v="1"/>
    <x v="486"/>
    <x v="459"/>
    <x v="180"/>
    <x v="130"/>
    <x v="2"/>
    <x v="0"/>
  </r>
  <r>
    <x v="18"/>
    <x v="529"/>
    <x v="361"/>
    <x v="17"/>
    <x v="75"/>
    <x v="3"/>
    <x v="0"/>
    <x v="0"/>
    <x v="488"/>
    <x v="395"/>
    <x v="283"/>
    <x v="369"/>
    <x v="2"/>
    <x v="0"/>
  </r>
  <r>
    <x v="18"/>
    <x v="534"/>
    <x v="366"/>
    <x v="17"/>
    <x v="60"/>
    <x v="3"/>
    <x v="1"/>
    <x v="1"/>
    <x v="506"/>
    <x v="466"/>
    <x v="184"/>
    <x v="369"/>
    <x v="2"/>
    <x v="0"/>
  </r>
  <r>
    <x v="18"/>
    <x v="538"/>
    <x v="130"/>
    <x v="11"/>
    <x v="61"/>
    <x v="3"/>
    <x v="1"/>
    <x v="1"/>
    <x v="162"/>
    <x v="41"/>
    <x v="185"/>
    <x v="369"/>
    <x v="2"/>
    <x v="0"/>
  </r>
  <r>
    <x v="18"/>
    <x v="586"/>
    <x v="115"/>
    <x v="17"/>
    <x v="61"/>
    <x v="3"/>
    <x v="1"/>
    <x v="1"/>
    <x v="793"/>
    <x v="129"/>
    <x v="283"/>
    <x v="369"/>
    <x v="0"/>
    <x v="2"/>
  </r>
  <r>
    <x v="18"/>
    <x v="589"/>
    <x v="454"/>
    <x v="22"/>
    <x v="75"/>
    <x v="3"/>
    <x v="1"/>
    <x v="1"/>
    <x v="632"/>
    <x v="433"/>
    <x v="215"/>
    <x v="369"/>
    <x v="2"/>
    <x v="0"/>
  </r>
  <r>
    <x v="18"/>
    <x v="592"/>
    <x v="402"/>
    <x v="11"/>
    <x v="75"/>
    <x v="3"/>
    <x v="1"/>
    <x v="1"/>
    <x v="84"/>
    <x v="518"/>
    <x v="195"/>
    <x v="369"/>
    <x v="2"/>
    <x v="0"/>
  </r>
  <r>
    <x v="18"/>
    <x v="606"/>
    <x v="485"/>
    <x v="19"/>
    <x v="11"/>
    <x v="3"/>
    <x v="0"/>
    <x v="1"/>
    <x v="572"/>
    <x v="2"/>
    <x v="283"/>
    <x v="369"/>
    <x v="2"/>
    <x v="0"/>
  </r>
  <r>
    <x v="18"/>
    <x v="607"/>
    <x v="412"/>
    <x v="19"/>
    <x v="11"/>
    <x v="3"/>
    <x v="1"/>
    <x v="1"/>
    <x v="573"/>
    <x v="468"/>
    <x v="283"/>
    <x v="300"/>
    <x v="2"/>
    <x v="0"/>
  </r>
  <r>
    <x v="18"/>
    <x v="609"/>
    <x v="414"/>
    <x v="9"/>
    <x v="17"/>
    <x v="3"/>
    <x v="0"/>
    <x v="0"/>
    <x v="575"/>
    <x v="476"/>
    <x v="197"/>
    <x v="29"/>
    <x v="2"/>
    <x v="0"/>
  </r>
  <r>
    <x v="18"/>
    <x v="611"/>
    <x v="583"/>
    <x v="9"/>
    <x v="75"/>
    <x v="3"/>
    <x v="0"/>
    <x v="0"/>
    <x v="504"/>
    <x v="392"/>
    <x v="283"/>
    <x v="48"/>
    <x v="2"/>
    <x v="0"/>
  </r>
  <r>
    <x v="18"/>
    <x v="622"/>
    <x v="420"/>
    <x v="22"/>
    <x v="75"/>
    <x v="1"/>
    <x v="1"/>
    <x v="1"/>
    <x v="582"/>
    <x v="557"/>
    <x v="283"/>
    <x v="369"/>
    <x v="2"/>
    <x v="0"/>
  </r>
  <r>
    <x v="18"/>
    <x v="643"/>
    <x v="61"/>
    <x v="30"/>
    <x v="12"/>
    <x v="3"/>
    <x v="1"/>
    <x v="1"/>
    <x v="599"/>
    <x v="606"/>
    <x v="283"/>
    <x v="369"/>
    <x v="2"/>
    <x v="0"/>
  </r>
  <r>
    <x v="18"/>
    <x v="653"/>
    <x v="427"/>
    <x v="22"/>
    <x v="75"/>
    <x v="3"/>
    <x v="1"/>
    <x v="1"/>
    <x v="597"/>
    <x v="574"/>
    <x v="283"/>
    <x v="369"/>
    <x v="2"/>
    <x v="0"/>
  </r>
  <r>
    <x v="18"/>
    <x v="654"/>
    <x v="437"/>
    <x v="19"/>
    <x v="11"/>
    <x v="3"/>
    <x v="0"/>
    <x v="1"/>
    <x v="610"/>
    <x v="67"/>
    <x v="207"/>
    <x v="369"/>
    <x v="2"/>
    <x v="0"/>
  </r>
  <r>
    <x v="18"/>
    <x v="662"/>
    <x v="133"/>
    <x v="19"/>
    <x v="11"/>
    <x v="3"/>
    <x v="0"/>
    <x v="1"/>
    <x v="614"/>
    <x v="610"/>
    <x v="283"/>
    <x v="369"/>
    <x v="2"/>
    <x v="0"/>
  </r>
  <r>
    <x v="18"/>
    <x v="663"/>
    <x v="420"/>
    <x v="22"/>
    <x v="75"/>
    <x v="1"/>
    <x v="1"/>
    <x v="1"/>
    <x v="583"/>
    <x v="176"/>
    <x v="283"/>
    <x v="369"/>
    <x v="2"/>
    <x v="0"/>
  </r>
  <r>
    <x v="18"/>
    <x v="669"/>
    <x v="78"/>
    <x v="15"/>
    <x v="29"/>
    <x v="1"/>
    <x v="1"/>
    <x v="1"/>
    <x v="619"/>
    <x v="364"/>
    <x v="283"/>
    <x v="369"/>
    <x v="2"/>
    <x v="0"/>
  </r>
  <r>
    <x v="18"/>
    <x v="690"/>
    <x v="462"/>
    <x v="21"/>
    <x v="60"/>
    <x v="3"/>
    <x v="1"/>
    <x v="1"/>
    <x v="647"/>
    <x v="300"/>
    <x v="283"/>
    <x v="75"/>
    <x v="2"/>
    <x v="0"/>
  </r>
  <r>
    <x v="18"/>
    <x v="693"/>
    <x v="464"/>
    <x v="34"/>
    <x v="36"/>
    <x v="3"/>
    <x v="1"/>
    <x v="1"/>
    <x v="650"/>
    <x v="762"/>
    <x v="283"/>
    <x v="369"/>
    <x v="2"/>
    <x v="0"/>
  </r>
  <r>
    <x v="18"/>
    <x v="694"/>
    <x v="464"/>
    <x v="25"/>
    <x v="36"/>
    <x v="3"/>
    <x v="1"/>
    <x v="1"/>
    <x v="651"/>
    <x v="41"/>
    <x v="283"/>
    <x v="369"/>
    <x v="2"/>
    <x v="0"/>
  </r>
  <r>
    <x v="18"/>
    <x v="695"/>
    <x v="464"/>
    <x v="21"/>
    <x v="36"/>
    <x v="3"/>
    <x v="1"/>
    <x v="1"/>
    <x v="652"/>
    <x v="317"/>
    <x v="283"/>
    <x v="369"/>
    <x v="2"/>
    <x v="0"/>
  </r>
  <r>
    <x v="18"/>
    <x v="703"/>
    <x v="427"/>
    <x v="1"/>
    <x v="61"/>
    <x v="3"/>
    <x v="1"/>
    <x v="1"/>
    <x v="595"/>
    <x v="161"/>
    <x v="283"/>
    <x v="356"/>
    <x v="2"/>
    <x v="0"/>
  </r>
  <r>
    <x v="18"/>
    <x v="719"/>
    <x v="583"/>
    <x v="12"/>
    <x v="39"/>
    <x v="3"/>
    <x v="0"/>
    <x v="0"/>
    <x v="668"/>
    <x v="68"/>
    <x v="283"/>
    <x v="280"/>
    <x v="2"/>
    <x v="0"/>
  </r>
  <r>
    <x v="18"/>
    <x v="727"/>
    <x v="92"/>
    <x v="11"/>
    <x v="39"/>
    <x v="3"/>
    <x v="0"/>
    <x v="0"/>
    <x v="94"/>
    <x v="396"/>
    <x v="33"/>
    <x v="253"/>
    <x v="0"/>
    <x v="0"/>
  </r>
  <r>
    <x v="18"/>
    <x v="748"/>
    <x v="402"/>
    <x v="30"/>
    <x v="75"/>
    <x v="1"/>
    <x v="1"/>
    <x v="1"/>
    <x v="552"/>
    <x v="447"/>
    <x v="195"/>
    <x v="369"/>
    <x v="2"/>
    <x v="0"/>
  </r>
  <r>
    <x v="18"/>
    <x v="752"/>
    <x v="502"/>
    <x v="17"/>
    <x v="61"/>
    <x v="3"/>
    <x v="0"/>
    <x v="0"/>
    <x v="703"/>
    <x v="153"/>
    <x v="283"/>
    <x v="146"/>
    <x v="2"/>
    <x v="0"/>
  </r>
  <r>
    <x v="18"/>
    <x v="753"/>
    <x v="583"/>
    <x v="19"/>
    <x v="75"/>
    <x v="3"/>
    <x v="0"/>
    <x v="0"/>
    <x v="275"/>
    <x v="186"/>
    <x v="243"/>
    <x v="47"/>
    <x v="2"/>
    <x v="0"/>
  </r>
  <r>
    <x v="18"/>
    <x v="757"/>
    <x v="506"/>
    <x v="21"/>
    <x v="71"/>
    <x v="3"/>
    <x v="1"/>
    <x v="1"/>
    <x v="697"/>
    <x v="566"/>
    <x v="283"/>
    <x v="369"/>
    <x v="2"/>
    <x v="0"/>
  </r>
  <r>
    <x v="18"/>
    <x v="758"/>
    <x v="506"/>
    <x v="17"/>
    <x v="71"/>
    <x v="3"/>
    <x v="1"/>
    <x v="1"/>
    <x v="698"/>
    <x v="687"/>
    <x v="283"/>
    <x v="369"/>
    <x v="2"/>
    <x v="0"/>
  </r>
  <r>
    <x v="18"/>
    <x v="759"/>
    <x v="506"/>
    <x v="19"/>
    <x v="6"/>
    <x v="3"/>
    <x v="1"/>
    <x v="1"/>
    <x v="699"/>
    <x v="296"/>
    <x v="283"/>
    <x v="369"/>
    <x v="2"/>
    <x v="0"/>
  </r>
  <r>
    <x v="18"/>
    <x v="774"/>
    <x v="100"/>
    <x v="21"/>
    <x v="48"/>
    <x v="3"/>
    <x v="1"/>
    <x v="1"/>
    <x v="102"/>
    <x v="636"/>
    <x v="283"/>
    <x v="369"/>
    <x v="2"/>
    <x v="2"/>
  </r>
  <r>
    <x v="18"/>
    <x v="781"/>
    <x v="518"/>
    <x v="17"/>
    <x v="11"/>
    <x v="3"/>
    <x v="0"/>
    <x v="0"/>
    <x v="717"/>
    <x v="302"/>
    <x v="250"/>
    <x v="214"/>
    <x v="2"/>
    <x v="2"/>
  </r>
  <r>
    <x v="18"/>
    <x v="832"/>
    <x v="556"/>
    <x v="17"/>
    <x v="38"/>
    <x v="3"/>
    <x v="0"/>
    <x v="0"/>
    <x v="773"/>
    <x v="211"/>
    <x v="283"/>
    <x v="260"/>
    <x v="2"/>
    <x v="0"/>
  </r>
  <r>
    <x v="18"/>
    <x v="833"/>
    <x v="583"/>
    <x v="23"/>
    <x v="75"/>
    <x v="3"/>
    <x v="0"/>
    <x v="0"/>
    <x v="774"/>
    <x v="108"/>
    <x v="268"/>
    <x v="264"/>
    <x v="2"/>
    <x v="0"/>
  </r>
  <r>
    <x v="18"/>
    <x v="835"/>
    <x v="392"/>
    <x v="11"/>
    <x v="40"/>
    <x v="3"/>
    <x v="1"/>
    <x v="0"/>
    <x v="540"/>
    <x v="320"/>
    <x v="270"/>
    <x v="18"/>
    <x v="2"/>
    <x v="0"/>
  </r>
  <r>
    <x v="18"/>
    <x v="843"/>
    <x v="454"/>
    <x v="22"/>
    <x v="75"/>
    <x v="3"/>
    <x v="1"/>
    <x v="1"/>
    <x v="631"/>
    <x v="658"/>
    <x v="215"/>
    <x v="369"/>
    <x v="2"/>
    <x v="0"/>
  </r>
  <r>
    <x v="18"/>
    <x v="848"/>
    <x v="397"/>
    <x v="34"/>
    <x v="75"/>
    <x v="3"/>
    <x v="1"/>
    <x v="1"/>
    <x v="818"/>
    <x v="732"/>
    <x v="283"/>
    <x v="369"/>
    <x v="2"/>
    <x v="0"/>
  </r>
  <r>
    <x v="18"/>
    <x v="851"/>
    <x v="573"/>
    <x v="17"/>
    <x v="75"/>
    <x v="3"/>
    <x v="1"/>
    <x v="1"/>
    <x v="821"/>
    <x v="121"/>
    <x v="283"/>
    <x v="369"/>
    <x v="2"/>
    <x v="2"/>
  </r>
  <r>
    <x v="19"/>
    <x v="63"/>
    <x v="60"/>
    <x v="22"/>
    <x v="61"/>
    <x v="3"/>
    <x v="1"/>
    <x v="1"/>
    <x v="61"/>
    <x v="621"/>
    <x v="283"/>
    <x v="89"/>
    <x v="2"/>
    <x v="0"/>
  </r>
  <r>
    <x v="19"/>
    <x v="354"/>
    <x v="253"/>
    <x v="34"/>
    <x v="39"/>
    <x v="3"/>
    <x v="1"/>
    <x v="1"/>
    <x v="352"/>
    <x v="762"/>
    <x v="283"/>
    <x v="369"/>
    <x v="2"/>
    <x v="0"/>
  </r>
  <r>
    <x v="20"/>
    <x v="54"/>
    <x v="65"/>
    <x v="8"/>
    <x v="13"/>
    <x v="3"/>
    <x v="0"/>
    <x v="1"/>
    <x v="66"/>
    <x v="44"/>
    <x v="16"/>
    <x v="276"/>
    <x v="2"/>
    <x v="0"/>
  </r>
  <r>
    <x v="20"/>
    <x v="67"/>
    <x v="64"/>
    <x v="34"/>
    <x v="48"/>
    <x v="3"/>
    <x v="1"/>
    <x v="1"/>
    <x v="64"/>
    <x v="762"/>
    <x v="283"/>
    <x v="369"/>
    <x v="2"/>
    <x v="0"/>
  </r>
  <r>
    <x v="20"/>
    <x v="72"/>
    <x v="75"/>
    <x v="34"/>
    <x v="75"/>
    <x v="3"/>
    <x v="1"/>
    <x v="1"/>
    <x v="69"/>
    <x v="762"/>
    <x v="283"/>
    <x v="369"/>
    <x v="2"/>
    <x v="0"/>
  </r>
  <r>
    <x v="20"/>
    <x v="347"/>
    <x v="384"/>
    <x v="34"/>
    <x v="48"/>
    <x v="3"/>
    <x v="1"/>
    <x v="1"/>
    <x v="344"/>
    <x v="762"/>
    <x v="283"/>
    <x v="369"/>
    <x v="2"/>
    <x v="0"/>
  </r>
  <r>
    <x v="20"/>
    <x v="353"/>
    <x v="252"/>
    <x v="34"/>
    <x v="48"/>
    <x v="3"/>
    <x v="1"/>
    <x v="1"/>
    <x v="351"/>
    <x v="762"/>
    <x v="283"/>
    <x v="245"/>
    <x v="2"/>
    <x v="0"/>
  </r>
  <r>
    <x v="20"/>
    <x v="813"/>
    <x v="549"/>
    <x v="34"/>
    <x v="14"/>
    <x v="3"/>
    <x v="1"/>
    <x v="1"/>
    <x v="757"/>
    <x v="762"/>
    <x v="283"/>
    <x v="178"/>
    <x v="2"/>
    <x v="0"/>
  </r>
  <r>
    <x v="21"/>
    <x v="612"/>
    <x v="315"/>
    <x v="30"/>
    <x v="12"/>
    <x v="1"/>
    <x v="1"/>
    <x v="1"/>
    <x v="577"/>
    <x v="172"/>
    <x v="283"/>
    <x v="369"/>
    <x v="2"/>
    <x v="0"/>
  </r>
  <r>
    <x v="21"/>
    <x v="613"/>
    <x v="315"/>
    <x v="30"/>
    <x v="0"/>
    <x v="1"/>
    <x v="1"/>
    <x v="1"/>
    <x v="577"/>
    <x v="589"/>
    <x v="283"/>
    <x v="369"/>
    <x v="2"/>
    <x v="0"/>
  </r>
  <r>
    <x v="21"/>
    <x v="765"/>
    <x v="512"/>
    <x v="7"/>
    <x v="37"/>
    <x v="3"/>
    <x v="1"/>
    <x v="1"/>
    <x v="708"/>
    <x v="287"/>
    <x v="245"/>
    <x v="141"/>
    <x v="2"/>
    <x v="0"/>
  </r>
  <r>
    <x v="22"/>
    <x v="162"/>
    <x v="46"/>
    <x v="34"/>
    <x v="48"/>
    <x v="3"/>
    <x v="1"/>
    <x v="0"/>
    <x v="140"/>
    <x v="255"/>
    <x v="283"/>
    <x v="95"/>
    <x v="2"/>
    <x v="0"/>
  </r>
  <r>
    <x v="22"/>
    <x v="359"/>
    <x v="583"/>
    <x v="19"/>
    <x v="75"/>
    <x v="3"/>
    <x v="0"/>
    <x v="0"/>
    <x v="360"/>
    <x v="244"/>
    <x v="283"/>
    <x v="176"/>
    <x v="2"/>
    <x v="2"/>
  </r>
  <r>
    <x v="22"/>
    <x v="408"/>
    <x v="499"/>
    <x v="34"/>
    <x v="39"/>
    <x v="3"/>
    <x v="1"/>
    <x v="0"/>
    <x v="400"/>
    <x v="762"/>
    <x v="283"/>
    <x v="369"/>
    <x v="2"/>
    <x v="0"/>
  </r>
  <r>
    <x v="22"/>
    <x v="415"/>
    <x v="48"/>
    <x v="17"/>
    <x v="39"/>
    <x v="3"/>
    <x v="0"/>
    <x v="0"/>
    <x v="406"/>
    <x v="741"/>
    <x v="138"/>
    <x v="52"/>
    <x v="2"/>
    <x v="0"/>
  </r>
  <r>
    <x v="22"/>
    <x v="600"/>
    <x v="408"/>
    <x v="19"/>
    <x v="50"/>
    <x v="3"/>
    <x v="0"/>
    <x v="1"/>
    <x v="565"/>
    <x v="289"/>
    <x v="283"/>
    <x v="369"/>
    <x v="2"/>
    <x v="0"/>
  </r>
  <r>
    <x v="22"/>
    <x v="789"/>
    <x v="526"/>
    <x v="19"/>
    <x v="51"/>
    <x v="3"/>
    <x v="0"/>
    <x v="1"/>
    <x v="726"/>
    <x v="570"/>
    <x v="283"/>
    <x v="67"/>
    <x v="2"/>
    <x v="0"/>
  </r>
  <r>
    <x v="23"/>
    <x v="53"/>
    <x v="481"/>
    <x v="19"/>
    <x v="67"/>
    <x v="3"/>
    <x v="0"/>
    <x v="0"/>
    <x v="54"/>
    <x v="523"/>
    <x v="283"/>
    <x v="369"/>
    <x v="2"/>
    <x v="0"/>
  </r>
  <r>
    <x v="23"/>
    <x v="136"/>
    <x v="382"/>
    <x v="10"/>
    <x v="61"/>
    <x v="3"/>
    <x v="1"/>
    <x v="1"/>
    <x v="778"/>
    <x v="17"/>
    <x v="283"/>
    <x v="369"/>
    <x v="2"/>
    <x v="0"/>
  </r>
  <r>
    <x v="23"/>
    <x v="176"/>
    <x v="122"/>
    <x v="11"/>
    <x v="61"/>
    <x v="3"/>
    <x v="0"/>
    <x v="1"/>
    <x v="153"/>
    <x v="105"/>
    <x v="283"/>
    <x v="369"/>
    <x v="2"/>
    <x v="0"/>
  </r>
  <r>
    <x v="23"/>
    <x v="177"/>
    <x v="122"/>
    <x v="10"/>
    <x v="61"/>
    <x v="3"/>
    <x v="1"/>
    <x v="1"/>
    <x v="153"/>
    <x v="177"/>
    <x v="283"/>
    <x v="369"/>
    <x v="2"/>
    <x v="0"/>
  </r>
  <r>
    <x v="23"/>
    <x v="178"/>
    <x v="122"/>
    <x v="25"/>
    <x v="61"/>
    <x v="3"/>
    <x v="1"/>
    <x v="1"/>
    <x v="153"/>
    <x v="177"/>
    <x v="283"/>
    <x v="369"/>
    <x v="2"/>
    <x v="0"/>
  </r>
  <r>
    <x v="23"/>
    <x v="250"/>
    <x v="444"/>
    <x v="25"/>
    <x v="49"/>
    <x v="3"/>
    <x v="0"/>
    <x v="1"/>
    <x v="210"/>
    <x v="37"/>
    <x v="66"/>
    <x v="369"/>
    <x v="2"/>
    <x v="0"/>
  </r>
  <r>
    <x v="23"/>
    <x v="614"/>
    <x v="2"/>
    <x v="19"/>
    <x v="75"/>
    <x v="3"/>
    <x v="1"/>
    <x v="1"/>
    <x v="198"/>
    <x v="194"/>
    <x v="199"/>
    <x v="369"/>
    <x v="2"/>
    <x v="0"/>
  </r>
  <r>
    <x v="23"/>
    <x v="626"/>
    <x v="122"/>
    <x v="11"/>
    <x v="61"/>
    <x v="3"/>
    <x v="1"/>
    <x v="1"/>
    <x v="154"/>
    <x v="177"/>
    <x v="283"/>
    <x v="369"/>
    <x v="2"/>
    <x v="2"/>
  </r>
  <r>
    <x v="23"/>
    <x v="705"/>
    <x v="472"/>
    <x v="34"/>
    <x v="48"/>
    <x v="3"/>
    <x v="1"/>
    <x v="1"/>
    <x v="661"/>
    <x v="762"/>
    <x v="283"/>
    <x v="369"/>
    <x v="2"/>
    <x v="0"/>
  </r>
  <r>
    <x v="24"/>
    <x v="445"/>
    <x v="196"/>
    <x v="19"/>
    <x v="61"/>
    <x v="3"/>
    <x v="0"/>
    <x v="2"/>
    <x v="197"/>
    <x v="277"/>
    <x v="149"/>
    <x v="369"/>
    <x v="2"/>
    <x v="2"/>
  </r>
  <r>
    <x v="25"/>
    <x v="15"/>
    <x v="303"/>
    <x v="10"/>
    <x v="71"/>
    <x v="3"/>
    <x v="1"/>
    <x v="1"/>
    <x v="203"/>
    <x v="6"/>
    <x v="283"/>
    <x v="369"/>
    <x v="2"/>
    <x v="0"/>
  </r>
  <r>
    <x v="25"/>
    <x v="16"/>
    <x v="302"/>
    <x v="11"/>
    <x v="61"/>
    <x v="3"/>
    <x v="1"/>
    <x v="1"/>
    <x v="204"/>
    <x v="100"/>
    <x v="283"/>
    <x v="369"/>
    <x v="2"/>
    <x v="0"/>
  </r>
  <r>
    <x v="25"/>
    <x v="99"/>
    <x v="514"/>
    <x v="7"/>
    <x v="60"/>
    <x v="3"/>
    <x v="1"/>
    <x v="1"/>
    <x v="89"/>
    <x v="333"/>
    <x v="283"/>
    <x v="133"/>
    <x v="2"/>
    <x v="0"/>
  </r>
  <r>
    <x v="25"/>
    <x v="841"/>
    <x v="565"/>
    <x v="17"/>
    <x v="0"/>
    <x v="3"/>
    <x v="1"/>
    <x v="1"/>
    <x v="194"/>
    <x v="707"/>
    <x v="283"/>
    <x v="369"/>
    <x v="2"/>
    <x v="0"/>
  </r>
  <r>
    <x v="26"/>
    <x v="168"/>
    <x v="118"/>
    <x v="22"/>
    <x v="75"/>
    <x v="3"/>
    <x v="1"/>
    <x v="1"/>
    <x v="143"/>
    <x v="534"/>
    <x v="47"/>
    <x v="369"/>
    <x v="2"/>
    <x v="0"/>
  </r>
  <r>
    <x v="26"/>
    <x v="325"/>
    <x v="225"/>
    <x v="34"/>
    <x v="50"/>
    <x v="3"/>
    <x v="1"/>
    <x v="1"/>
    <x v="321"/>
    <x v="512"/>
    <x v="100"/>
    <x v="257"/>
    <x v="2"/>
    <x v="0"/>
  </r>
  <r>
    <x v="26"/>
    <x v="583"/>
    <x v="287"/>
    <x v="11"/>
    <x v="17"/>
    <x v="3"/>
    <x v="0"/>
    <x v="0"/>
    <x v="555"/>
    <x v="453"/>
    <x v="283"/>
    <x v="310"/>
    <x v="2"/>
    <x v="0"/>
  </r>
  <r>
    <x v="26"/>
    <x v="593"/>
    <x v="18"/>
    <x v="17"/>
    <x v="60"/>
    <x v="3"/>
    <x v="1"/>
    <x v="1"/>
    <x v="559"/>
    <x v="147"/>
    <x v="283"/>
    <x v="22"/>
    <x v="2"/>
    <x v="0"/>
  </r>
  <r>
    <x v="26"/>
    <x v="604"/>
    <x v="150"/>
    <x v="30"/>
    <x v="75"/>
    <x v="1"/>
    <x v="1"/>
    <x v="1"/>
    <x v="192"/>
    <x v="724"/>
    <x v="61"/>
    <x v="369"/>
    <x v="2"/>
    <x v="0"/>
  </r>
  <r>
    <x v="26"/>
    <x v="672"/>
    <x v="150"/>
    <x v="30"/>
    <x v="75"/>
    <x v="1"/>
    <x v="1"/>
    <x v="1"/>
    <x v="193"/>
    <x v="150"/>
    <x v="61"/>
    <x v="369"/>
    <x v="2"/>
    <x v="0"/>
  </r>
  <r>
    <x v="26"/>
    <x v="731"/>
    <x v="487"/>
    <x v="19"/>
    <x v="11"/>
    <x v="3"/>
    <x v="1"/>
    <x v="1"/>
    <x v="677"/>
    <x v="614"/>
    <x v="233"/>
    <x v="369"/>
    <x v="2"/>
    <x v="0"/>
  </r>
  <r>
    <x v="26"/>
    <x v="797"/>
    <x v="539"/>
    <x v="30"/>
    <x v="75"/>
    <x v="1"/>
    <x v="1"/>
    <x v="1"/>
    <x v="739"/>
    <x v="292"/>
    <x v="258"/>
    <x v="369"/>
    <x v="2"/>
    <x v="0"/>
  </r>
  <r>
    <x v="26"/>
    <x v="798"/>
    <x v="541"/>
    <x v="19"/>
    <x v="51"/>
    <x v="3"/>
    <x v="0"/>
    <x v="1"/>
    <x v="743"/>
    <x v="117"/>
    <x v="260"/>
    <x v="327"/>
    <x v="2"/>
    <x v="0"/>
  </r>
  <r>
    <x v="27"/>
    <x v="14"/>
    <x v="16"/>
    <x v="34"/>
    <x v="48"/>
    <x v="3"/>
    <x v="1"/>
    <x v="1"/>
    <x v="17"/>
    <x v="762"/>
    <x v="283"/>
    <x v="369"/>
    <x v="2"/>
    <x v="0"/>
  </r>
  <r>
    <x v="27"/>
    <x v="38"/>
    <x v="38"/>
    <x v="21"/>
    <x v="60"/>
    <x v="3"/>
    <x v="0"/>
    <x v="1"/>
    <x v="41"/>
    <x v="548"/>
    <x v="283"/>
    <x v="369"/>
    <x v="2"/>
    <x v="0"/>
  </r>
  <r>
    <x v="27"/>
    <x v="108"/>
    <x v="97"/>
    <x v="25"/>
    <x v="61"/>
    <x v="3"/>
    <x v="0"/>
    <x v="0"/>
    <x v="97"/>
    <x v="759"/>
    <x v="283"/>
    <x v="202"/>
    <x v="2"/>
    <x v="0"/>
  </r>
  <r>
    <x v="27"/>
    <x v="158"/>
    <x v="488"/>
    <x v="30"/>
    <x v="75"/>
    <x v="1"/>
    <x v="1"/>
    <x v="1"/>
    <x v="678"/>
    <x v="201"/>
    <x v="283"/>
    <x v="369"/>
    <x v="2"/>
    <x v="0"/>
  </r>
  <r>
    <x v="27"/>
    <x v="233"/>
    <x v="583"/>
    <x v="19"/>
    <x v="67"/>
    <x v="3"/>
    <x v="0"/>
    <x v="1"/>
    <x v="200"/>
    <x v="38"/>
    <x v="283"/>
    <x v="369"/>
    <x v="2"/>
    <x v="0"/>
  </r>
  <r>
    <x v="27"/>
    <x v="234"/>
    <x v="583"/>
    <x v="19"/>
    <x v="60"/>
    <x v="3"/>
    <x v="0"/>
    <x v="1"/>
    <x v="200"/>
    <x v="38"/>
    <x v="283"/>
    <x v="369"/>
    <x v="2"/>
    <x v="0"/>
  </r>
  <r>
    <x v="27"/>
    <x v="246"/>
    <x v="154"/>
    <x v="22"/>
    <x v="75"/>
    <x v="3"/>
    <x v="1"/>
    <x v="1"/>
    <x v="206"/>
    <x v="762"/>
    <x v="64"/>
    <x v="369"/>
    <x v="2"/>
    <x v="0"/>
  </r>
  <r>
    <x v="27"/>
    <x v="271"/>
    <x v="583"/>
    <x v="17"/>
    <x v="75"/>
    <x v="3"/>
    <x v="1"/>
    <x v="1"/>
    <x v="224"/>
    <x v="642"/>
    <x v="283"/>
    <x v="262"/>
    <x v="2"/>
    <x v="0"/>
  </r>
  <r>
    <x v="27"/>
    <x v="293"/>
    <x v="220"/>
    <x v="6"/>
    <x v="17"/>
    <x v="3"/>
    <x v="0"/>
    <x v="0"/>
    <x v="292"/>
    <x v="631"/>
    <x v="84"/>
    <x v="72"/>
    <x v="2"/>
    <x v="0"/>
  </r>
  <r>
    <x v="27"/>
    <x v="383"/>
    <x v="583"/>
    <x v="19"/>
    <x v="11"/>
    <x v="3"/>
    <x v="0"/>
    <x v="0"/>
    <x v="374"/>
    <x v="149"/>
    <x v="283"/>
    <x v="80"/>
    <x v="2"/>
    <x v="0"/>
  </r>
  <r>
    <x v="27"/>
    <x v="457"/>
    <x v="177"/>
    <x v="18"/>
    <x v="57"/>
    <x v="3"/>
    <x v="0"/>
    <x v="2"/>
    <x v="437"/>
    <x v="312"/>
    <x v="155"/>
    <x v="108"/>
    <x v="2"/>
    <x v="1"/>
  </r>
  <r>
    <x v="27"/>
    <x v="464"/>
    <x v="234"/>
    <x v="29"/>
    <x v="7"/>
    <x v="3"/>
    <x v="0"/>
    <x v="0"/>
    <x v="442"/>
    <x v="118"/>
    <x v="158"/>
    <x v="122"/>
    <x v="2"/>
    <x v="0"/>
  </r>
  <r>
    <x v="27"/>
    <x v="477"/>
    <x v="508"/>
    <x v="17"/>
    <x v="75"/>
    <x v="3"/>
    <x v="0"/>
    <x v="0"/>
    <x v="195"/>
    <x v="80"/>
    <x v="283"/>
    <x v="100"/>
    <x v="2"/>
    <x v="0"/>
  </r>
  <r>
    <x v="27"/>
    <x v="511"/>
    <x v="68"/>
    <x v="11"/>
    <x v="69"/>
    <x v="3"/>
    <x v="0"/>
    <x v="0"/>
    <x v="477"/>
    <x v="320"/>
    <x v="283"/>
    <x v="316"/>
    <x v="2"/>
    <x v="0"/>
  </r>
  <r>
    <x v="27"/>
    <x v="542"/>
    <x v="374"/>
    <x v="33"/>
    <x v="12"/>
    <x v="3"/>
    <x v="1"/>
    <x v="1"/>
    <x v="514"/>
    <x v="227"/>
    <x v="283"/>
    <x v="369"/>
    <x v="2"/>
    <x v="0"/>
  </r>
  <r>
    <x v="27"/>
    <x v="736"/>
    <x v="431"/>
    <x v="22"/>
    <x v="75"/>
    <x v="1"/>
    <x v="1"/>
    <x v="1"/>
    <x v="602"/>
    <x v="538"/>
    <x v="283"/>
    <x v="369"/>
    <x v="2"/>
    <x v="0"/>
  </r>
  <r>
    <x v="27"/>
    <x v="747"/>
    <x v="583"/>
    <x v="11"/>
    <x v="17"/>
    <x v="3"/>
    <x v="0"/>
    <x v="0"/>
    <x v="186"/>
    <x v="693"/>
    <x v="283"/>
    <x v="90"/>
    <x v="2"/>
    <x v="0"/>
  </r>
  <r>
    <x v="27"/>
    <x v="775"/>
    <x v="488"/>
    <x v="30"/>
    <x v="75"/>
    <x v="1"/>
    <x v="1"/>
    <x v="1"/>
    <x v="679"/>
    <x v="331"/>
    <x v="283"/>
    <x v="369"/>
    <x v="2"/>
    <x v="0"/>
  </r>
  <r>
    <x v="27"/>
    <x v="792"/>
    <x v="241"/>
    <x v="31"/>
    <x v="75"/>
    <x v="1"/>
    <x v="1"/>
    <x v="1"/>
    <x v="335"/>
    <x v="18"/>
    <x v="283"/>
    <x v="23"/>
    <x v="2"/>
    <x v="0"/>
  </r>
  <r>
    <x v="28"/>
    <x v="218"/>
    <x v="147"/>
    <x v="9"/>
    <x v="75"/>
    <x v="3"/>
    <x v="1"/>
    <x v="1"/>
    <x v="188"/>
    <x v="672"/>
    <x v="283"/>
    <x v="369"/>
    <x v="2"/>
    <x v="0"/>
  </r>
  <r>
    <x v="28"/>
    <x v="304"/>
    <x v="583"/>
    <x v="1"/>
    <x v="17"/>
    <x v="3"/>
    <x v="0"/>
    <x v="0"/>
    <x v="235"/>
    <x v="580"/>
    <x v="283"/>
    <x v="369"/>
    <x v="2"/>
    <x v="1"/>
  </r>
  <r>
    <x v="28"/>
    <x v="515"/>
    <x v="261"/>
    <x v="24"/>
    <x v="75"/>
    <x v="3"/>
    <x v="2"/>
    <x v="2"/>
    <x v="482"/>
    <x v="522"/>
    <x v="177"/>
    <x v="369"/>
    <x v="2"/>
    <x v="0"/>
  </r>
  <r>
    <x v="28"/>
    <x v="577"/>
    <x v="439"/>
    <x v="25"/>
    <x v="48"/>
    <x v="3"/>
    <x v="1"/>
    <x v="1"/>
    <x v="549"/>
    <x v="399"/>
    <x v="283"/>
    <x v="369"/>
    <x v="2"/>
    <x v="0"/>
  </r>
  <r>
    <x v="28"/>
    <x v="676"/>
    <x v="450"/>
    <x v="34"/>
    <x v="47"/>
    <x v="3"/>
    <x v="0"/>
    <x v="0"/>
    <x v="625"/>
    <x v="762"/>
    <x v="214"/>
    <x v="369"/>
    <x v="2"/>
    <x v="0"/>
  </r>
  <r>
    <x v="28"/>
    <x v="708"/>
    <x v="583"/>
    <x v="17"/>
    <x v="43"/>
    <x v="3"/>
    <x v="0"/>
    <x v="0"/>
    <x v="662"/>
    <x v="424"/>
    <x v="222"/>
    <x v="132"/>
    <x v="2"/>
    <x v="0"/>
  </r>
  <r>
    <x v="28"/>
    <x v="762"/>
    <x v="511"/>
    <x v="17"/>
    <x v="29"/>
    <x v="3"/>
    <x v="1"/>
    <x v="1"/>
    <x v="705"/>
    <x v="762"/>
    <x v="283"/>
    <x v="369"/>
    <x v="2"/>
    <x v="0"/>
  </r>
  <r>
    <x v="28"/>
    <x v="763"/>
    <x v="511"/>
    <x v="10"/>
    <x v="29"/>
    <x v="3"/>
    <x v="1"/>
    <x v="1"/>
    <x v="706"/>
    <x v="325"/>
    <x v="283"/>
    <x v="369"/>
    <x v="2"/>
    <x v="0"/>
  </r>
  <r>
    <x v="28"/>
    <x v="764"/>
    <x v="511"/>
    <x v="25"/>
    <x v="30"/>
    <x v="3"/>
    <x v="1"/>
    <x v="1"/>
    <x v="707"/>
    <x v="470"/>
    <x v="283"/>
    <x v="369"/>
    <x v="2"/>
    <x v="0"/>
  </r>
  <r>
    <x v="29"/>
    <x v="320"/>
    <x v="166"/>
    <x v="34"/>
    <x v="48"/>
    <x v="3"/>
    <x v="1"/>
    <x v="1"/>
    <x v="315"/>
    <x v="762"/>
    <x v="283"/>
    <x v="369"/>
    <x v="2"/>
    <x v="0"/>
  </r>
  <r>
    <x v="30"/>
    <x v="83"/>
    <x v="76"/>
    <x v="34"/>
    <x v="48"/>
    <x v="3"/>
    <x v="1"/>
    <x v="1"/>
    <x v="80"/>
    <x v="762"/>
    <x v="283"/>
    <x v="369"/>
    <x v="2"/>
    <x v="0"/>
  </r>
  <r>
    <x v="30"/>
    <x v="578"/>
    <x v="491"/>
    <x v="10"/>
    <x v="61"/>
    <x v="3"/>
    <x v="1"/>
    <x v="1"/>
    <x v="553"/>
    <x v="223"/>
    <x v="283"/>
    <x v="19"/>
    <x v="2"/>
    <x v="0"/>
  </r>
  <r>
    <x v="30"/>
    <x v="579"/>
    <x v="491"/>
    <x v="31"/>
    <x v="61"/>
    <x v="3"/>
    <x v="1"/>
    <x v="1"/>
    <x v="554"/>
    <x v="263"/>
    <x v="283"/>
    <x v="19"/>
    <x v="2"/>
    <x v="0"/>
  </r>
  <r>
    <x v="31"/>
    <x v="9"/>
    <x v="10"/>
    <x v="19"/>
    <x v="59"/>
    <x v="3"/>
    <x v="0"/>
    <x v="0"/>
    <x v="6"/>
    <x v="670"/>
    <x v="4"/>
    <x v="4"/>
    <x v="2"/>
    <x v="0"/>
  </r>
  <r>
    <x v="31"/>
    <x v="56"/>
    <x v="57"/>
    <x v="19"/>
    <x v="61"/>
    <x v="3"/>
    <x v="0"/>
    <x v="0"/>
    <x v="56"/>
    <x v="168"/>
    <x v="18"/>
    <x v="359"/>
    <x v="2"/>
    <x v="0"/>
  </r>
  <r>
    <x v="31"/>
    <x v="69"/>
    <x v="12"/>
    <x v="19"/>
    <x v="39"/>
    <x v="3"/>
    <x v="0"/>
    <x v="1"/>
    <x v="328"/>
    <x v="579"/>
    <x v="283"/>
    <x v="369"/>
    <x v="2"/>
    <x v="0"/>
  </r>
  <r>
    <x v="31"/>
    <x v="100"/>
    <x v="90"/>
    <x v="17"/>
    <x v="29"/>
    <x v="3"/>
    <x v="1"/>
    <x v="1"/>
    <x v="91"/>
    <x v="673"/>
    <x v="283"/>
    <x v="369"/>
    <x v="2"/>
    <x v="0"/>
  </r>
  <r>
    <x v="31"/>
    <x v="101"/>
    <x v="90"/>
    <x v="17"/>
    <x v="0"/>
    <x v="3"/>
    <x v="0"/>
    <x v="1"/>
    <x v="90"/>
    <x v="749"/>
    <x v="283"/>
    <x v="207"/>
    <x v="2"/>
    <x v="2"/>
  </r>
  <r>
    <x v="31"/>
    <x v="220"/>
    <x v="583"/>
    <x v="19"/>
    <x v="12"/>
    <x v="3"/>
    <x v="0"/>
    <x v="1"/>
    <x v="763"/>
    <x v="556"/>
    <x v="59"/>
    <x v="267"/>
    <x v="2"/>
    <x v="0"/>
  </r>
  <r>
    <x v="31"/>
    <x v="352"/>
    <x v="250"/>
    <x v="34"/>
    <x v="48"/>
    <x v="3"/>
    <x v="1"/>
    <x v="1"/>
    <x v="346"/>
    <x v="762"/>
    <x v="283"/>
    <x v="369"/>
    <x v="2"/>
    <x v="0"/>
  </r>
  <r>
    <x v="31"/>
    <x v="452"/>
    <x v="314"/>
    <x v="9"/>
    <x v="75"/>
    <x v="3"/>
    <x v="0"/>
    <x v="0"/>
    <x v="435"/>
    <x v="25"/>
    <x v="153"/>
    <x v="78"/>
    <x v="2"/>
    <x v="0"/>
  </r>
  <r>
    <x v="31"/>
    <x v="491"/>
    <x v="129"/>
    <x v="22"/>
    <x v="75"/>
    <x v="3"/>
    <x v="0"/>
    <x v="0"/>
    <x v="464"/>
    <x v="347"/>
    <x v="283"/>
    <x v="173"/>
    <x v="2"/>
    <x v="0"/>
  </r>
  <r>
    <x v="31"/>
    <x v="509"/>
    <x v="583"/>
    <x v="19"/>
    <x v="60"/>
    <x v="3"/>
    <x v="0"/>
    <x v="0"/>
    <x v="476"/>
    <x v="646"/>
    <x v="175"/>
    <x v="266"/>
    <x v="2"/>
    <x v="0"/>
  </r>
  <r>
    <x v="31"/>
    <x v="548"/>
    <x v="380"/>
    <x v="34"/>
    <x v="36"/>
    <x v="3"/>
    <x v="1"/>
    <x v="1"/>
    <x v="523"/>
    <x v="762"/>
    <x v="283"/>
    <x v="369"/>
    <x v="2"/>
    <x v="0"/>
  </r>
  <r>
    <x v="31"/>
    <x v="625"/>
    <x v="513"/>
    <x v="17"/>
    <x v="60"/>
    <x v="3"/>
    <x v="1"/>
    <x v="1"/>
    <x v="709"/>
    <x v="616"/>
    <x v="283"/>
    <x v="369"/>
    <x v="2"/>
    <x v="0"/>
  </r>
  <r>
    <x v="31"/>
    <x v="642"/>
    <x v="428"/>
    <x v="9"/>
    <x v="75"/>
    <x v="3"/>
    <x v="0"/>
    <x v="0"/>
    <x v="598"/>
    <x v="652"/>
    <x v="283"/>
    <x v="116"/>
    <x v="2"/>
    <x v="0"/>
  </r>
  <r>
    <x v="31"/>
    <x v="649"/>
    <x v="436"/>
    <x v="34"/>
    <x v="48"/>
    <x v="3"/>
    <x v="1"/>
    <x v="1"/>
    <x v="606"/>
    <x v="762"/>
    <x v="283"/>
    <x v="14"/>
    <x v="2"/>
    <x v="0"/>
  </r>
  <r>
    <x v="31"/>
    <x v="691"/>
    <x v="463"/>
    <x v="17"/>
    <x v="60"/>
    <x v="3"/>
    <x v="1"/>
    <x v="1"/>
    <x v="648"/>
    <x v="477"/>
    <x v="113"/>
    <x v="84"/>
    <x v="2"/>
    <x v="0"/>
  </r>
  <r>
    <x v="31"/>
    <x v="742"/>
    <x v="498"/>
    <x v="34"/>
    <x v="47"/>
    <x v="3"/>
    <x v="0"/>
    <x v="0"/>
    <x v="688"/>
    <x v="762"/>
    <x v="240"/>
    <x v="142"/>
    <x v="2"/>
    <x v="0"/>
  </r>
  <r>
    <x v="31"/>
    <x v="754"/>
    <x v="504"/>
    <x v="17"/>
    <x v="60"/>
    <x v="3"/>
    <x v="1"/>
    <x v="0"/>
    <x v="693"/>
    <x v="609"/>
    <x v="283"/>
    <x v="369"/>
    <x v="2"/>
    <x v="0"/>
  </r>
  <r>
    <x v="31"/>
    <x v="782"/>
    <x v="583"/>
    <x v="33"/>
    <x v="17"/>
    <x v="3"/>
    <x v="0"/>
    <x v="0"/>
    <x v="719"/>
    <x v="23"/>
    <x v="251"/>
    <x v="230"/>
    <x v="2"/>
    <x v="0"/>
  </r>
  <r>
    <x v="31"/>
    <x v="857"/>
    <x v="577"/>
    <x v="17"/>
    <x v="75"/>
    <x v="3"/>
    <x v="1"/>
    <x v="1"/>
    <x v="827"/>
    <x v="376"/>
    <x v="283"/>
    <x v="350"/>
    <x v="2"/>
    <x v="2"/>
  </r>
  <r>
    <x v="32"/>
    <x v="29"/>
    <x v="3"/>
    <x v="27"/>
    <x v="56"/>
    <x v="1"/>
    <x v="1"/>
    <x v="1"/>
    <x v="1"/>
    <x v="592"/>
    <x v="283"/>
    <x v="369"/>
    <x v="0"/>
    <x v="0"/>
  </r>
  <r>
    <x v="32"/>
    <x v="143"/>
    <x v="524"/>
    <x v="9"/>
    <x v="56"/>
    <x v="3"/>
    <x v="0"/>
    <x v="0"/>
    <x v="834"/>
    <x v="422"/>
    <x v="41"/>
    <x v="274"/>
    <x v="2"/>
    <x v="0"/>
  </r>
  <r>
    <x v="32"/>
    <x v="425"/>
    <x v="299"/>
    <x v="7"/>
    <x v="75"/>
    <x v="3"/>
    <x v="0"/>
    <x v="1"/>
    <x v="412"/>
    <x v="180"/>
    <x v="141"/>
    <x v="369"/>
    <x v="2"/>
    <x v="0"/>
  </r>
  <r>
    <x v="32"/>
    <x v="516"/>
    <x v="536"/>
    <x v="34"/>
    <x v="48"/>
    <x v="3"/>
    <x v="1"/>
    <x v="1"/>
    <x v="481"/>
    <x v="762"/>
    <x v="107"/>
    <x v="369"/>
    <x v="2"/>
    <x v="0"/>
  </r>
  <r>
    <x v="33"/>
    <x v="134"/>
    <x v="108"/>
    <x v="19"/>
    <x v="13"/>
    <x v="3"/>
    <x v="0"/>
    <x v="0"/>
    <x v="119"/>
    <x v="417"/>
    <x v="283"/>
    <x v="118"/>
    <x v="2"/>
    <x v="0"/>
  </r>
  <r>
    <x v="33"/>
    <x v="411"/>
    <x v="294"/>
    <x v="19"/>
    <x v="68"/>
    <x v="3"/>
    <x v="0"/>
    <x v="0"/>
    <x v="404"/>
    <x v="622"/>
    <x v="283"/>
    <x v="194"/>
    <x v="2"/>
    <x v="0"/>
  </r>
  <r>
    <x v="33"/>
    <x v="521"/>
    <x v="360"/>
    <x v="30"/>
    <x v="29"/>
    <x v="3"/>
    <x v="0"/>
    <x v="0"/>
    <x v="484"/>
    <x v="625"/>
    <x v="179"/>
    <x v="369"/>
    <x v="2"/>
    <x v="0"/>
  </r>
  <r>
    <x v="33"/>
    <x v="585"/>
    <x v="405"/>
    <x v="17"/>
    <x v="60"/>
    <x v="3"/>
    <x v="1"/>
    <x v="1"/>
    <x v="557"/>
    <x v="525"/>
    <x v="283"/>
    <x v="369"/>
    <x v="2"/>
    <x v="0"/>
  </r>
  <r>
    <x v="34"/>
    <x v="24"/>
    <x v="26"/>
    <x v="17"/>
    <x v="60"/>
    <x v="3"/>
    <x v="1"/>
    <x v="1"/>
    <x v="28"/>
    <x v="4"/>
    <x v="283"/>
    <x v="227"/>
    <x v="2"/>
    <x v="0"/>
  </r>
  <r>
    <x v="34"/>
    <x v="122"/>
    <x v="103"/>
    <x v="9"/>
    <x v="75"/>
    <x v="3"/>
    <x v="1"/>
    <x v="1"/>
    <x v="792"/>
    <x v="123"/>
    <x v="283"/>
    <x v="369"/>
    <x v="2"/>
    <x v="0"/>
  </r>
  <r>
    <x v="34"/>
    <x v="463"/>
    <x v="484"/>
    <x v="34"/>
    <x v="75"/>
    <x v="3"/>
    <x v="1"/>
    <x v="1"/>
    <x v="441"/>
    <x v="762"/>
    <x v="283"/>
    <x v="369"/>
    <x v="2"/>
    <x v="0"/>
  </r>
  <r>
    <x v="34"/>
    <x v="700"/>
    <x v="162"/>
    <x v="17"/>
    <x v="60"/>
    <x v="3"/>
    <x v="1"/>
    <x v="1"/>
    <x v="444"/>
    <x v="671"/>
    <x v="283"/>
    <x v="369"/>
    <x v="2"/>
    <x v="0"/>
  </r>
  <r>
    <x v="35"/>
    <x v="292"/>
    <x v="195"/>
    <x v="19"/>
    <x v="60"/>
    <x v="3"/>
    <x v="0"/>
    <x v="1"/>
    <x v="290"/>
    <x v="611"/>
    <x v="283"/>
    <x v="369"/>
    <x v="2"/>
    <x v="0"/>
  </r>
  <r>
    <x v="35"/>
    <x v="570"/>
    <x v="583"/>
    <x v="9"/>
    <x v="75"/>
    <x v="3"/>
    <x v="0"/>
    <x v="0"/>
    <x v="268"/>
    <x v="409"/>
    <x v="283"/>
    <x v="154"/>
    <x v="2"/>
    <x v="0"/>
  </r>
  <r>
    <x v="36"/>
    <x v="366"/>
    <x v="260"/>
    <x v="19"/>
    <x v="29"/>
    <x v="3"/>
    <x v="0"/>
    <x v="0"/>
    <x v="363"/>
    <x v="485"/>
    <x v="118"/>
    <x v="281"/>
    <x v="2"/>
    <x v="0"/>
  </r>
  <r>
    <x v="36"/>
    <x v="699"/>
    <x v="583"/>
    <x v="9"/>
    <x v="75"/>
    <x v="3"/>
    <x v="0"/>
    <x v="1"/>
    <x v="655"/>
    <x v="575"/>
    <x v="220"/>
    <x v="229"/>
    <x v="2"/>
    <x v="0"/>
  </r>
  <r>
    <x v="36"/>
    <x v="808"/>
    <x v="328"/>
    <x v="11"/>
    <x v="61"/>
    <x v="3"/>
    <x v="0"/>
    <x v="1"/>
    <x v="750"/>
    <x v="688"/>
    <x v="283"/>
    <x v="41"/>
    <x v="2"/>
    <x v="0"/>
  </r>
  <r>
    <x v="37"/>
    <x v="170"/>
    <x v="121"/>
    <x v="34"/>
    <x v="75"/>
    <x v="3"/>
    <x v="1"/>
    <x v="1"/>
    <x v="146"/>
    <x v="762"/>
    <x v="283"/>
    <x v="289"/>
    <x v="2"/>
    <x v="0"/>
  </r>
  <r>
    <x v="37"/>
    <x v="339"/>
    <x v="21"/>
    <x v="34"/>
    <x v="48"/>
    <x v="3"/>
    <x v="1"/>
    <x v="1"/>
    <x v="327"/>
    <x v="762"/>
    <x v="283"/>
    <x v="369"/>
    <x v="2"/>
    <x v="0"/>
  </r>
  <r>
    <x v="37"/>
    <x v="812"/>
    <x v="222"/>
    <x v="34"/>
    <x v="48"/>
    <x v="3"/>
    <x v="1"/>
    <x v="1"/>
    <x v="756"/>
    <x v="762"/>
    <x v="283"/>
    <x v="369"/>
    <x v="2"/>
    <x v="0"/>
  </r>
  <r>
    <x v="37"/>
    <x v="816"/>
    <x v="320"/>
    <x v="34"/>
    <x v="32"/>
    <x v="3"/>
    <x v="1"/>
    <x v="1"/>
    <x v="755"/>
    <x v="762"/>
    <x v="283"/>
    <x v="369"/>
    <x v="2"/>
    <x v="0"/>
  </r>
  <r>
    <x v="38"/>
    <x v="4"/>
    <x v="5"/>
    <x v="11"/>
    <x v="61"/>
    <x v="3"/>
    <x v="0"/>
    <x v="0"/>
    <x v="2"/>
    <x v="321"/>
    <x v="1"/>
    <x v="139"/>
    <x v="0"/>
    <x v="0"/>
  </r>
  <r>
    <x v="38"/>
    <x v="70"/>
    <x v="187"/>
    <x v="10"/>
    <x v="61"/>
    <x v="3"/>
    <x v="1"/>
    <x v="1"/>
    <x v="239"/>
    <x v="206"/>
    <x v="283"/>
    <x v="369"/>
    <x v="2"/>
    <x v="0"/>
  </r>
  <r>
    <x v="38"/>
    <x v="73"/>
    <x v="583"/>
    <x v="19"/>
    <x v="62"/>
    <x v="3"/>
    <x v="0"/>
    <x v="0"/>
    <x v="71"/>
    <x v="359"/>
    <x v="26"/>
    <x v="106"/>
    <x v="2"/>
    <x v="0"/>
  </r>
  <r>
    <x v="38"/>
    <x v="82"/>
    <x v="583"/>
    <x v="19"/>
    <x v="17"/>
    <x v="3"/>
    <x v="0"/>
    <x v="1"/>
    <x v="161"/>
    <x v="393"/>
    <x v="283"/>
    <x v="215"/>
    <x v="2"/>
    <x v="0"/>
  </r>
  <r>
    <x v="38"/>
    <x v="150"/>
    <x v="582"/>
    <x v="22"/>
    <x v="75"/>
    <x v="3"/>
    <x v="1"/>
    <x v="1"/>
    <x v="138"/>
    <x v="467"/>
    <x v="90"/>
    <x v="369"/>
    <x v="2"/>
    <x v="0"/>
  </r>
  <r>
    <x v="38"/>
    <x v="171"/>
    <x v="407"/>
    <x v="10"/>
    <x v="75"/>
    <x v="3"/>
    <x v="1"/>
    <x v="0"/>
    <x v="147"/>
    <x v="236"/>
    <x v="283"/>
    <x v="369"/>
    <x v="2"/>
    <x v="0"/>
  </r>
  <r>
    <x v="38"/>
    <x v="172"/>
    <x v="407"/>
    <x v="11"/>
    <x v="75"/>
    <x v="3"/>
    <x v="1"/>
    <x v="1"/>
    <x v="148"/>
    <x v="217"/>
    <x v="283"/>
    <x v="369"/>
    <x v="2"/>
    <x v="0"/>
  </r>
  <r>
    <x v="38"/>
    <x v="173"/>
    <x v="407"/>
    <x v="17"/>
    <x v="61"/>
    <x v="3"/>
    <x v="1"/>
    <x v="1"/>
    <x v="149"/>
    <x v="443"/>
    <x v="283"/>
    <x v="369"/>
    <x v="2"/>
    <x v="0"/>
  </r>
  <r>
    <x v="38"/>
    <x v="185"/>
    <x v="583"/>
    <x v="19"/>
    <x v="0"/>
    <x v="3"/>
    <x v="0"/>
    <x v="1"/>
    <x v="502"/>
    <x v="257"/>
    <x v="283"/>
    <x v="270"/>
    <x v="2"/>
    <x v="0"/>
  </r>
  <r>
    <x v="38"/>
    <x v="203"/>
    <x v="583"/>
    <x v="10"/>
    <x v="74"/>
    <x v="3"/>
    <x v="0"/>
    <x v="0"/>
    <x v="174"/>
    <x v="60"/>
    <x v="53"/>
    <x v="31"/>
    <x v="0"/>
    <x v="0"/>
  </r>
  <r>
    <x v="38"/>
    <x v="225"/>
    <x v="456"/>
    <x v="11"/>
    <x v="0"/>
    <x v="3"/>
    <x v="1"/>
    <x v="1"/>
    <x v="637"/>
    <x v="234"/>
    <x v="283"/>
    <x v="259"/>
    <x v="2"/>
    <x v="0"/>
  </r>
  <r>
    <x v="38"/>
    <x v="338"/>
    <x v="583"/>
    <x v="19"/>
    <x v="60"/>
    <x v="3"/>
    <x v="0"/>
    <x v="1"/>
    <x v="332"/>
    <x v="740"/>
    <x v="283"/>
    <x v="138"/>
    <x v="2"/>
    <x v="0"/>
  </r>
  <r>
    <x v="38"/>
    <x v="555"/>
    <x v="583"/>
    <x v="19"/>
    <x v="39"/>
    <x v="3"/>
    <x v="0"/>
    <x v="0"/>
    <x v="528"/>
    <x v="457"/>
    <x v="188"/>
    <x v="28"/>
    <x v="2"/>
    <x v="0"/>
  </r>
  <r>
    <x v="38"/>
    <x v="615"/>
    <x v="17"/>
    <x v="22"/>
    <x v="61"/>
    <x v="1"/>
    <x v="1"/>
    <x v="1"/>
    <x v="18"/>
    <x v="351"/>
    <x v="283"/>
    <x v="369"/>
    <x v="2"/>
    <x v="2"/>
  </r>
  <r>
    <x v="38"/>
    <x v="729"/>
    <x v="486"/>
    <x v="19"/>
    <x v="23"/>
    <x v="3"/>
    <x v="1"/>
    <x v="0"/>
    <x v="676"/>
    <x v="572"/>
    <x v="232"/>
    <x v="269"/>
    <x v="2"/>
    <x v="2"/>
  </r>
  <r>
    <x v="38"/>
    <x v="745"/>
    <x v="583"/>
    <x v="19"/>
    <x v="39"/>
    <x v="3"/>
    <x v="0"/>
    <x v="0"/>
    <x v="690"/>
    <x v="358"/>
    <x v="241"/>
    <x v="20"/>
    <x v="2"/>
    <x v="0"/>
  </r>
  <r>
    <x v="38"/>
    <x v="842"/>
    <x v="396"/>
    <x v="19"/>
    <x v="0"/>
    <x v="3"/>
    <x v="0"/>
    <x v="0"/>
    <x v="814"/>
    <x v="495"/>
    <x v="283"/>
    <x v="369"/>
    <x v="2"/>
    <x v="0"/>
  </r>
  <r>
    <x v="39"/>
    <x v="124"/>
    <x v="583"/>
    <x v="5"/>
    <x v="7"/>
    <x v="3"/>
    <x v="0"/>
    <x v="0"/>
    <x v="111"/>
    <x v="753"/>
    <x v="283"/>
    <x v="143"/>
    <x v="2"/>
    <x v="0"/>
  </r>
  <r>
    <x v="39"/>
    <x v="146"/>
    <x v="583"/>
    <x v="11"/>
    <x v="0"/>
    <x v="3"/>
    <x v="0"/>
    <x v="0"/>
    <x v="132"/>
    <x v="711"/>
    <x v="283"/>
    <x v="9"/>
    <x v="2"/>
    <x v="0"/>
  </r>
  <r>
    <x v="39"/>
    <x v="644"/>
    <x v="429"/>
    <x v="30"/>
    <x v="12"/>
    <x v="3"/>
    <x v="1"/>
    <x v="1"/>
    <x v="600"/>
    <x v="600"/>
    <x v="283"/>
    <x v="369"/>
    <x v="2"/>
    <x v="0"/>
  </r>
  <r>
    <x v="40"/>
    <x v="25"/>
    <x v="25"/>
    <x v="1"/>
    <x v="60"/>
    <x v="3"/>
    <x v="0"/>
    <x v="1"/>
    <x v="27"/>
    <x v="89"/>
    <x v="283"/>
    <x v="369"/>
    <x v="2"/>
    <x v="0"/>
  </r>
  <r>
    <x v="40"/>
    <x v="36"/>
    <x v="39"/>
    <x v="34"/>
    <x v="48"/>
    <x v="3"/>
    <x v="1"/>
    <x v="1"/>
    <x v="39"/>
    <x v="762"/>
    <x v="283"/>
    <x v="369"/>
    <x v="2"/>
    <x v="0"/>
  </r>
  <r>
    <x v="40"/>
    <x v="460"/>
    <x v="321"/>
    <x v="34"/>
    <x v="48"/>
    <x v="3"/>
    <x v="1"/>
    <x v="1"/>
    <x v="438"/>
    <x v="762"/>
    <x v="157"/>
    <x v="369"/>
    <x v="2"/>
    <x v="0"/>
  </r>
  <r>
    <x v="40"/>
    <x v="551"/>
    <x v="381"/>
    <x v="34"/>
    <x v="48"/>
    <x v="3"/>
    <x v="1"/>
    <x v="1"/>
    <x v="524"/>
    <x v="762"/>
    <x v="283"/>
    <x v="369"/>
    <x v="2"/>
    <x v="0"/>
  </r>
  <r>
    <x v="40"/>
    <x v="667"/>
    <x v="197"/>
    <x v="1"/>
    <x v="75"/>
    <x v="3"/>
    <x v="1"/>
    <x v="1"/>
    <x v="620"/>
    <x v="748"/>
    <x v="212"/>
    <x v="369"/>
    <x v="2"/>
    <x v="0"/>
  </r>
  <r>
    <x v="40"/>
    <x v="668"/>
    <x v="197"/>
    <x v="34"/>
    <x v="75"/>
    <x v="3"/>
    <x v="1"/>
    <x v="1"/>
    <x v="620"/>
    <x v="762"/>
    <x v="283"/>
    <x v="369"/>
    <x v="2"/>
    <x v="0"/>
  </r>
  <r>
    <x v="40"/>
    <x v="756"/>
    <x v="505"/>
    <x v="34"/>
    <x v="29"/>
    <x v="3"/>
    <x v="1"/>
    <x v="1"/>
    <x v="696"/>
    <x v="762"/>
    <x v="283"/>
    <x v="369"/>
    <x v="2"/>
    <x v="0"/>
  </r>
  <r>
    <x v="41"/>
    <x v="50"/>
    <x v="51"/>
    <x v="19"/>
    <x v="11"/>
    <x v="3"/>
    <x v="0"/>
    <x v="1"/>
    <x v="52"/>
    <x v="451"/>
    <x v="13"/>
    <x v="369"/>
    <x v="2"/>
    <x v="0"/>
  </r>
  <r>
    <x v="41"/>
    <x v="191"/>
    <x v="406"/>
    <x v="11"/>
    <x v="29"/>
    <x v="3"/>
    <x v="1"/>
    <x v="1"/>
    <x v="558"/>
    <x v="139"/>
    <x v="283"/>
    <x v="198"/>
    <x v="2"/>
    <x v="0"/>
  </r>
  <r>
    <x v="41"/>
    <x v="241"/>
    <x v="0"/>
    <x v="11"/>
    <x v="61"/>
    <x v="3"/>
    <x v="0"/>
    <x v="1"/>
    <x v="784"/>
    <x v="12"/>
    <x v="283"/>
    <x v="220"/>
    <x v="2"/>
    <x v="0"/>
  </r>
  <r>
    <x v="41"/>
    <x v="462"/>
    <x v="323"/>
    <x v="34"/>
    <x v="48"/>
    <x v="3"/>
    <x v="1"/>
    <x v="1"/>
    <x v="440"/>
    <x v="762"/>
    <x v="283"/>
    <x v="369"/>
    <x v="2"/>
    <x v="0"/>
  </r>
  <r>
    <x v="41"/>
    <x v="479"/>
    <x v="510"/>
    <x v="21"/>
    <x v="75"/>
    <x v="1"/>
    <x v="1"/>
    <x v="1"/>
    <x v="704"/>
    <x v="122"/>
    <x v="283"/>
    <x v="369"/>
    <x v="2"/>
    <x v="0"/>
  </r>
  <r>
    <x v="42"/>
    <x v="195"/>
    <x v="164"/>
    <x v="11"/>
    <x v="61"/>
    <x v="3"/>
    <x v="1"/>
    <x v="1"/>
    <x v="212"/>
    <x v="178"/>
    <x v="68"/>
    <x v="293"/>
    <x v="2"/>
    <x v="0"/>
  </r>
  <r>
    <x v="42"/>
    <x v="739"/>
    <x v="496"/>
    <x v="34"/>
    <x v="39"/>
    <x v="3"/>
    <x v="1"/>
    <x v="1"/>
    <x v="687"/>
    <x v="762"/>
    <x v="283"/>
    <x v="369"/>
    <x v="2"/>
    <x v="0"/>
  </r>
  <r>
    <x v="43"/>
    <x v="12"/>
    <x v="14"/>
    <x v="22"/>
    <x v="56"/>
    <x v="1"/>
    <x v="1"/>
    <x v="1"/>
    <x v="291"/>
    <x v="401"/>
    <x v="5"/>
    <x v="369"/>
    <x v="2"/>
    <x v="2"/>
  </r>
  <r>
    <x v="43"/>
    <x v="367"/>
    <x v="262"/>
    <x v="19"/>
    <x v="37"/>
    <x v="3"/>
    <x v="0"/>
    <x v="1"/>
    <x v="364"/>
    <x v="448"/>
    <x v="119"/>
    <x v="369"/>
    <x v="2"/>
    <x v="0"/>
  </r>
  <r>
    <x v="43"/>
    <x v="400"/>
    <x v="286"/>
    <x v="19"/>
    <x v="50"/>
    <x v="3"/>
    <x v="0"/>
    <x v="1"/>
    <x v="390"/>
    <x v="228"/>
    <x v="131"/>
    <x v="369"/>
    <x v="2"/>
    <x v="0"/>
  </r>
  <r>
    <x v="44"/>
    <x v="76"/>
    <x v="416"/>
    <x v="7"/>
    <x v="36"/>
    <x v="3"/>
    <x v="1"/>
    <x v="1"/>
    <x v="74"/>
    <x v="46"/>
    <x v="283"/>
    <x v="24"/>
    <x v="2"/>
    <x v="0"/>
  </r>
  <r>
    <x v="44"/>
    <x v="88"/>
    <x v="416"/>
    <x v="30"/>
    <x v="75"/>
    <x v="3"/>
    <x v="1"/>
    <x v="1"/>
    <x v="579"/>
    <x v="328"/>
    <x v="283"/>
    <x v="369"/>
    <x v="2"/>
    <x v="0"/>
  </r>
  <r>
    <x v="44"/>
    <x v="159"/>
    <x v="393"/>
    <x v="17"/>
    <x v="48"/>
    <x v="1"/>
    <x v="1"/>
    <x v="1"/>
    <x v="541"/>
    <x v="432"/>
    <x v="283"/>
    <x v="308"/>
    <x v="2"/>
    <x v="0"/>
  </r>
  <r>
    <x v="44"/>
    <x v="270"/>
    <x v="175"/>
    <x v="19"/>
    <x v="75"/>
    <x v="3"/>
    <x v="0"/>
    <x v="1"/>
    <x v="223"/>
    <x v="519"/>
    <x v="283"/>
    <x v="369"/>
    <x v="0"/>
    <x v="0"/>
  </r>
  <r>
    <x v="44"/>
    <x v="486"/>
    <x v="216"/>
    <x v="17"/>
    <x v="0"/>
    <x v="3"/>
    <x v="1"/>
    <x v="1"/>
    <x v="485"/>
    <x v="517"/>
    <x v="283"/>
    <x v="285"/>
    <x v="2"/>
    <x v="0"/>
  </r>
  <r>
    <x v="44"/>
    <x v="561"/>
    <x v="385"/>
    <x v="19"/>
    <x v="13"/>
    <x v="3"/>
    <x v="0"/>
    <x v="1"/>
    <x v="533"/>
    <x v="220"/>
    <x v="283"/>
    <x v="107"/>
    <x v="2"/>
    <x v="0"/>
  </r>
  <r>
    <x v="44"/>
    <x v="791"/>
    <x v="530"/>
    <x v="33"/>
    <x v="2"/>
    <x v="3"/>
    <x v="0"/>
    <x v="1"/>
    <x v="728"/>
    <x v="730"/>
    <x v="255"/>
    <x v="163"/>
    <x v="2"/>
    <x v="0"/>
  </r>
  <r>
    <x v="45"/>
    <x v="469"/>
    <x v="327"/>
    <x v="34"/>
    <x v="48"/>
    <x v="3"/>
    <x v="1"/>
    <x v="1"/>
    <x v="446"/>
    <x v="762"/>
    <x v="283"/>
    <x v="369"/>
    <x v="2"/>
    <x v="0"/>
  </r>
  <r>
    <x v="46"/>
    <x v="41"/>
    <x v="44"/>
    <x v="11"/>
    <x v="61"/>
    <x v="3"/>
    <x v="0"/>
    <x v="0"/>
    <x v="44"/>
    <x v="151"/>
    <x v="283"/>
    <x v="369"/>
    <x v="0"/>
    <x v="0"/>
  </r>
  <r>
    <x v="46"/>
    <x v="42"/>
    <x v="317"/>
    <x v="34"/>
    <x v="48"/>
    <x v="3"/>
    <x v="1"/>
    <x v="1"/>
    <x v="45"/>
    <x v="762"/>
    <x v="283"/>
    <x v="369"/>
    <x v="2"/>
    <x v="0"/>
  </r>
  <r>
    <x v="46"/>
    <x v="59"/>
    <x v="280"/>
    <x v="17"/>
    <x v="62"/>
    <x v="3"/>
    <x v="0"/>
    <x v="0"/>
    <x v="59"/>
    <x v="104"/>
    <x v="283"/>
    <x v="369"/>
    <x v="2"/>
    <x v="0"/>
  </r>
  <r>
    <x v="46"/>
    <x v="60"/>
    <x v="280"/>
    <x v="34"/>
    <x v="61"/>
    <x v="3"/>
    <x v="0"/>
    <x v="0"/>
    <x v="58"/>
    <x v="762"/>
    <x v="283"/>
    <x v="369"/>
    <x v="2"/>
    <x v="0"/>
  </r>
  <r>
    <x v="46"/>
    <x v="112"/>
    <x v="583"/>
    <x v="19"/>
    <x v="43"/>
    <x v="3"/>
    <x v="0"/>
    <x v="0"/>
    <x v="99"/>
    <x v="164"/>
    <x v="36"/>
    <x v="211"/>
    <x v="2"/>
    <x v="0"/>
  </r>
  <r>
    <x v="46"/>
    <x v="126"/>
    <x v="239"/>
    <x v="17"/>
    <x v="39"/>
    <x v="3"/>
    <x v="1"/>
    <x v="1"/>
    <x v="114"/>
    <x v="498"/>
    <x v="283"/>
    <x v="244"/>
    <x v="2"/>
    <x v="0"/>
  </r>
  <r>
    <x v="46"/>
    <x v="139"/>
    <x v="471"/>
    <x v="9"/>
    <x v="75"/>
    <x v="1"/>
    <x v="0"/>
    <x v="0"/>
    <x v="123"/>
    <x v="491"/>
    <x v="283"/>
    <x v="286"/>
    <x v="2"/>
    <x v="0"/>
  </r>
  <r>
    <x v="46"/>
    <x v="141"/>
    <x v="110"/>
    <x v="30"/>
    <x v="23"/>
    <x v="3"/>
    <x v="1"/>
    <x v="1"/>
    <x v="125"/>
    <x v="308"/>
    <x v="283"/>
    <x v="217"/>
    <x v="2"/>
    <x v="0"/>
  </r>
  <r>
    <x v="46"/>
    <x v="164"/>
    <x v="33"/>
    <x v="19"/>
    <x v="10"/>
    <x v="3"/>
    <x v="0"/>
    <x v="1"/>
    <x v="142"/>
    <x v="619"/>
    <x v="283"/>
    <x v="369"/>
    <x v="2"/>
    <x v="0"/>
  </r>
  <r>
    <x v="46"/>
    <x v="267"/>
    <x v="519"/>
    <x v="11"/>
    <x v="61"/>
    <x v="3"/>
    <x v="1"/>
    <x v="1"/>
    <x v="718"/>
    <x v="272"/>
    <x v="283"/>
    <x v="369"/>
    <x v="2"/>
    <x v="0"/>
  </r>
  <r>
    <x v="46"/>
    <x v="279"/>
    <x v="183"/>
    <x v="34"/>
    <x v="48"/>
    <x v="3"/>
    <x v="1"/>
    <x v="1"/>
    <x v="234"/>
    <x v="762"/>
    <x v="283"/>
    <x v="369"/>
    <x v="2"/>
    <x v="0"/>
  </r>
  <r>
    <x v="46"/>
    <x v="313"/>
    <x v="116"/>
    <x v="10"/>
    <x v="39"/>
    <x v="3"/>
    <x v="1"/>
    <x v="1"/>
    <x v="566"/>
    <x v="334"/>
    <x v="283"/>
    <x v="172"/>
    <x v="2"/>
    <x v="0"/>
  </r>
  <r>
    <x v="46"/>
    <x v="316"/>
    <x v="583"/>
    <x v="19"/>
    <x v="75"/>
    <x v="3"/>
    <x v="0"/>
    <x v="0"/>
    <x v="313"/>
    <x v="251"/>
    <x v="283"/>
    <x v="277"/>
    <x v="2"/>
    <x v="1"/>
  </r>
  <r>
    <x v="46"/>
    <x v="344"/>
    <x v="246"/>
    <x v="34"/>
    <x v="39"/>
    <x v="3"/>
    <x v="1"/>
    <x v="1"/>
    <x v="339"/>
    <x v="762"/>
    <x v="110"/>
    <x v="369"/>
    <x v="2"/>
    <x v="0"/>
  </r>
  <r>
    <x v="46"/>
    <x v="446"/>
    <x v="311"/>
    <x v="34"/>
    <x v="44"/>
    <x v="3"/>
    <x v="1"/>
    <x v="1"/>
    <x v="430"/>
    <x v="488"/>
    <x v="283"/>
    <x v="369"/>
    <x v="2"/>
    <x v="0"/>
  </r>
  <r>
    <x v="46"/>
    <x v="458"/>
    <x v="583"/>
    <x v="9"/>
    <x v="75"/>
    <x v="3"/>
    <x v="0"/>
    <x v="0"/>
    <x v="403"/>
    <x v="175"/>
    <x v="156"/>
    <x v="252"/>
    <x v="2"/>
    <x v="0"/>
  </r>
  <r>
    <x v="46"/>
    <x v="480"/>
    <x v="340"/>
    <x v="9"/>
    <x v="75"/>
    <x v="3"/>
    <x v="0"/>
    <x v="0"/>
    <x v="460"/>
    <x v="500"/>
    <x v="165"/>
    <x v="53"/>
    <x v="2"/>
    <x v="0"/>
  </r>
  <r>
    <x v="46"/>
    <x v="499"/>
    <x v="418"/>
    <x v="30"/>
    <x v="75"/>
    <x v="1"/>
    <x v="1"/>
    <x v="1"/>
    <x v="104"/>
    <x v="441"/>
    <x v="283"/>
    <x v="369"/>
    <x v="0"/>
    <x v="0"/>
  </r>
  <r>
    <x v="46"/>
    <x v="541"/>
    <x v="372"/>
    <x v="34"/>
    <x v="75"/>
    <x v="3"/>
    <x v="1"/>
    <x v="1"/>
    <x v="513"/>
    <x v="552"/>
    <x v="283"/>
    <x v="369"/>
    <x v="2"/>
    <x v="0"/>
  </r>
  <r>
    <x v="46"/>
    <x v="552"/>
    <x v="358"/>
    <x v="34"/>
    <x v="43"/>
    <x v="3"/>
    <x v="1"/>
    <x v="1"/>
    <x v="525"/>
    <x v="762"/>
    <x v="283"/>
    <x v="369"/>
    <x v="2"/>
    <x v="0"/>
  </r>
  <r>
    <x v="46"/>
    <x v="601"/>
    <x v="116"/>
    <x v="31"/>
    <x v="75"/>
    <x v="1"/>
    <x v="1"/>
    <x v="1"/>
    <x v="567"/>
    <x v="623"/>
    <x v="283"/>
    <x v="172"/>
    <x v="2"/>
    <x v="0"/>
  </r>
  <r>
    <x v="46"/>
    <x v="602"/>
    <x v="116"/>
    <x v="31"/>
    <x v="75"/>
    <x v="1"/>
    <x v="1"/>
    <x v="1"/>
    <x v="568"/>
    <x v="624"/>
    <x v="283"/>
    <x v="172"/>
    <x v="2"/>
    <x v="0"/>
  </r>
  <r>
    <x v="46"/>
    <x v="637"/>
    <x v="11"/>
    <x v="22"/>
    <x v="56"/>
    <x v="1"/>
    <x v="1"/>
    <x v="1"/>
    <x v="7"/>
    <x v="183"/>
    <x v="283"/>
    <x v="369"/>
    <x v="2"/>
    <x v="0"/>
  </r>
  <r>
    <x v="46"/>
    <x v="638"/>
    <x v="11"/>
    <x v="22"/>
    <x v="56"/>
    <x v="1"/>
    <x v="1"/>
    <x v="1"/>
    <x v="9"/>
    <x v="462"/>
    <x v="283"/>
    <x v="369"/>
    <x v="2"/>
    <x v="0"/>
  </r>
  <r>
    <x v="46"/>
    <x v="639"/>
    <x v="11"/>
    <x v="31"/>
    <x v="56"/>
    <x v="1"/>
    <x v="1"/>
    <x v="1"/>
    <x v="8"/>
    <x v="639"/>
    <x v="283"/>
    <x v="369"/>
    <x v="2"/>
    <x v="2"/>
  </r>
  <r>
    <x v="46"/>
    <x v="641"/>
    <x v="11"/>
    <x v="34"/>
    <x v="75"/>
    <x v="1"/>
    <x v="1"/>
    <x v="1"/>
    <x v="10"/>
    <x v="366"/>
    <x v="283"/>
    <x v="369"/>
    <x v="2"/>
    <x v="0"/>
  </r>
  <r>
    <x v="46"/>
    <x v="720"/>
    <x v="326"/>
    <x v="12"/>
    <x v="40"/>
    <x v="3"/>
    <x v="0"/>
    <x v="0"/>
    <x v="669"/>
    <x v="489"/>
    <x v="225"/>
    <x v="147"/>
    <x v="2"/>
    <x v="2"/>
  </r>
  <r>
    <x v="46"/>
    <x v="732"/>
    <x v="418"/>
    <x v="30"/>
    <x v="75"/>
    <x v="1"/>
    <x v="1"/>
    <x v="1"/>
    <x v="106"/>
    <x v="442"/>
    <x v="283"/>
    <x v="369"/>
    <x v="0"/>
    <x v="2"/>
  </r>
  <r>
    <x v="46"/>
    <x v="734"/>
    <x v="418"/>
    <x v="22"/>
    <x v="75"/>
    <x v="1"/>
    <x v="1"/>
    <x v="1"/>
    <x v="105"/>
    <x v="650"/>
    <x v="283"/>
    <x v="369"/>
    <x v="0"/>
    <x v="2"/>
  </r>
  <r>
    <x v="46"/>
    <x v="738"/>
    <x v="418"/>
    <x v="30"/>
    <x v="75"/>
    <x v="1"/>
    <x v="1"/>
    <x v="1"/>
    <x v="107"/>
    <x v="615"/>
    <x v="283"/>
    <x v="369"/>
    <x v="0"/>
    <x v="0"/>
  </r>
  <r>
    <x v="46"/>
    <x v="740"/>
    <x v="418"/>
    <x v="30"/>
    <x v="75"/>
    <x v="1"/>
    <x v="1"/>
    <x v="1"/>
    <x v="108"/>
    <x v="635"/>
    <x v="283"/>
    <x v="369"/>
    <x v="2"/>
    <x v="0"/>
  </r>
  <r>
    <x v="46"/>
    <x v="805"/>
    <x v="388"/>
    <x v="35"/>
    <x v="75"/>
    <x v="3"/>
    <x v="0"/>
    <x v="0"/>
    <x v="535"/>
    <x v="473"/>
    <x v="283"/>
    <x v="369"/>
    <x v="2"/>
    <x v="0"/>
  </r>
  <r>
    <x v="46"/>
    <x v="849"/>
    <x v="570"/>
    <x v="15"/>
    <x v="75"/>
    <x v="1"/>
    <x v="1"/>
    <x v="1"/>
    <x v="819"/>
    <x v="94"/>
    <x v="276"/>
    <x v="325"/>
    <x v="2"/>
    <x v="0"/>
  </r>
  <r>
    <x v="47"/>
    <x v="65"/>
    <x v="441"/>
    <x v="30"/>
    <x v="75"/>
    <x v="1"/>
    <x v="1"/>
    <x v="1"/>
    <x v="613"/>
    <x v="547"/>
    <x v="24"/>
    <x v="369"/>
    <x v="2"/>
    <x v="0"/>
  </r>
  <r>
    <x v="47"/>
    <x v="92"/>
    <x v="426"/>
    <x v="22"/>
    <x v="75"/>
    <x v="1"/>
    <x v="1"/>
    <x v="1"/>
    <x v="591"/>
    <x v="101"/>
    <x v="283"/>
    <x v="369"/>
    <x v="2"/>
    <x v="0"/>
  </r>
  <r>
    <x v="47"/>
    <x v="145"/>
    <x v="111"/>
    <x v="21"/>
    <x v="75"/>
    <x v="1"/>
    <x v="1"/>
    <x v="1"/>
    <x v="129"/>
    <x v="382"/>
    <x v="283"/>
    <x v="369"/>
    <x v="0"/>
    <x v="0"/>
  </r>
  <r>
    <x v="47"/>
    <x v="219"/>
    <x v="583"/>
    <x v="9"/>
    <x v="75"/>
    <x v="3"/>
    <x v="0"/>
    <x v="0"/>
    <x v="167"/>
    <x v="362"/>
    <x v="283"/>
    <x v="0"/>
    <x v="2"/>
    <x v="0"/>
  </r>
  <r>
    <x v="47"/>
    <x v="247"/>
    <x v="155"/>
    <x v="28"/>
    <x v="75"/>
    <x v="1"/>
    <x v="1"/>
    <x v="0"/>
    <x v="207"/>
    <x v="582"/>
    <x v="283"/>
    <x v="369"/>
    <x v="2"/>
    <x v="0"/>
  </r>
  <r>
    <x v="47"/>
    <x v="248"/>
    <x v="156"/>
    <x v="17"/>
    <x v="61"/>
    <x v="3"/>
    <x v="0"/>
    <x v="0"/>
    <x v="208"/>
    <x v="691"/>
    <x v="65"/>
    <x v="263"/>
    <x v="2"/>
    <x v="0"/>
  </r>
  <r>
    <x v="47"/>
    <x v="289"/>
    <x v="192"/>
    <x v="21"/>
    <x v="60"/>
    <x v="3"/>
    <x v="0"/>
    <x v="1"/>
    <x v="251"/>
    <x v="246"/>
    <x v="283"/>
    <x v="369"/>
    <x v="2"/>
    <x v="0"/>
  </r>
  <r>
    <x v="47"/>
    <x v="381"/>
    <x v="269"/>
    <x v="21"/>
    <x v="48"/>
    <x v="3"/>
    <x v="1"/>
    <x v="1"/>
    <x v="373"/>
    <x v="431"/>
    <x v="123"/>
    <x v="119"/>
    <x v="2"/>
    <x v="0"/>
  </r>
  <r>
    <x v="47"/>
    <x v="448"/>
    <x v="386"/>
    <x v="19"/>
    <x v="12"/>
    <x v="3"/>
    <x v="0"/>
    <x v="1"/>
    <x v="431"/>
    <x v="306"/>
    <x v="283"/>
    <x v="369"/>
    <x v="2"/>
    <x v="0"/>
  </r>
  <r>
    <x v="47"/>
    <x v="456"/>
    <x v="509"/>
    <x v="17"/>
    <x v="34"/>
    <x v="3"/>
    <x v="1"/>
    <x v="1"/>
    <x v="436"/>
    <x v="356"/>
    <x v="283"/>
    <x v="369"/>
    <x v="2"/>
    <x v="0"/>
  </r>
  <r>
    <x v="47"/>
    <x v="465"/>
    <x v="318"/>
    <x v="17"/>
    <x v="61"/>
    <x v="3"/>
    <x v="1"/>
    <x v="1"/>
    <x v="443"/>
    <x v="233"/>
    <x v="283"/>
    <x v="369"/>
    <x v="2"/>
    <x v="0"/>
  </r>
  <r>
    <x v="47"/>
    <x v="473"/>
    <x v="332"/>
    <x v="22"/>
    <x v="75"/>
    <x v="1"/>
    <x v="1"/>
    <x v="1"/>
    <x v="450"/>
    <x v="558"/>
    <x v="283"/>
    <x v="369"/>
    <x v="2"/>
    <x v="0"/>
  </r>
  <r>
    <x v="47"/>
    <x v="514"/>
    <x v="583"/>
    <x v="17"/>
    <x v="61"/>
    <x v="3"/>
    <x v="0"/>
    <x v="0"/>
    <x v="480"/>
    <x v="506"/>
    <x v="283"/>
    <x v="297"/>
    <x v="2"/>
    <x v="0"/>
  </r>
  <r>
    <x v="47"/>
    <x v="536"/>
    <x v="426"/>
    <x v="22"/>
    <x v="75"/>
    <x v="1"/>
    <x v="1"/>
    <x v="1"/>
    <x v="591"/>
    <x v="463"/>
    <x v="283"/>
    <x v="369"/>
    <x v="2"/>
    <x v="0"/>
  </r>
  <r>
    <x v="47"/>
    <x v="537"/>
    <x v="371"/>
    <x v="17"/>
    <x v="60"/>
    <x v="3"/>
    <x v="1"/>
    <x v="1"/>
    <x v="512"/>
    <x v="629"/>
    <x v="283"/>
    <x v="369"/>
    <x v="2"/>
    <x v="0"/>
  </r>
  <r>
    <x v="47"/>
    <x v="546"/>
    <x v="378"/>
    <x v="17"/>
    <x v="60"/>
    <x v="3"/>
    <x v="0"/>
    <x v="1"/>
    <x v="520"/>
    <x v="757"/>
    <x v="187"/>
    <x v="30"/>
    <x v="2"/>
    <x v="0"/>
  </r>
  <r>
    <x v="47"/>
    <x v="620"/>
    <x v="419"/>
    <x v="10"/>
    <x v="61"/>
    <x v="3"/>
    <x v="1"/>
    <x v="1"/>
    <x v="581"/>
    <x v="354"/>
    <x v="283"/>
    <x v="369"/>
    <x v="2"/>
    <x v="0"/>
  </r>
  <r>
    <x v="47"/>
    <x v="635"/>
    <x v="144"/>
    <x v="7"/>
    <x v="36"/>
    <x v="3"/>
    <x v="1"/>
    <x v="1"/>
    <x v="588"/>
    <x v="618"/>
    <x v="202"/>
    <x v="369"/>
    <x v="2"/>
    <x v="0"/>
  </r>
  <r>
    <x v="47"/>
    <x v="657"/>
    <x v="441"/>
    <x v="30"/>
    <x v="11"/>
    <x v="3"/>
    <x v="1"/>
    <x v="1"/>
    <x v="613"/>
    <x v="226"/>
    <x v="209"/>
    <x v="369"/>
    <x v="2"/>
    <x v="0"/>
  </r>
  <r>
    <x v="47"/>
    <x v="698"/>
    <x v="583"/>
    <x v="34"/>
    <x v="27"/>
    <x v="3"/>
    <x v="0"/>
    <x v="0"/>
    <x v="653"/>
    <x v="499"/>
    <x v="219"/>
    <x v="25"/>
    <x v="2"/>
    <x v="0"/>
  </r>
  <r>
    <x v="47"/>
    <x v="704"/>
    <x v="254"/>
    <x v="17"/>
    <x v="60"/>
    <x v="3"/>
    <x v="1"/>
    <x v="1"/>
    <x v="660"/>
    <x v="26"/>
    <x v="283"/>
    <x v="369"/>
    <x v="2"/>
    <x v="0"/>
  </r>
  <r>
    <x v="47"/>
    <x v="737"/>
    <x v="495"/>
    <x v="19"/>
    <x v="11"/>
    <x v="3"/>
    <x v="1"/>
    <x v="1"/>
    <x v="685"/>
    <x v="256"/>
    <x v="238"/>
    <x v="201"/>
    <x v="2"/>
    <x v="0"/>
  </r>
  <r>
    <x v="47"/>
    <x v="744"/>
    <x v="500"/>
    <x v="11"/>
    <x v="0"/>
    <x v="3"/>
    <x v="1"/>
    <x v="1"/>
    <x v="689"/>
    <x v="241"/>
    <x v="283"/>
    <x v="369"/>
    <x v="2"/>
    <x v="0"/>
  </r>
  <r>
    <x v="47"/>
    <x v="768"/>
    <x v="583"/>
    <x v="10"/>
    <x v="39"/>
    <x v="3"/>
    <x v="0"/>
    <x v="0"/>
    <x v="712"/>
    <x v="722"/>
    <x v="247"/>
    <x v="174"/>
    <x v="2"/>
    <x v="0"/>
  </r>
  <r>
    <x v="47"/>
    <x v="838"/>
    <x v="561"/>
    <x v="21"/>
    <x v="38"/>
    <x v="3"/>
    <x v="0"/>
    <x v="1"/>
    <x v="781"/>
    <x v="305"/>
    <x v="272"/>
    <x v="170"/>
    <x v="2"/>
    <x v="0"/>
  </r>
  <r>
    <x v="48"/>
    <x v="182"/>
    <x v="124"/>
    <x v="34"/>
    <x v="75"/>
    <x v="1"/>
    <x v="1"/>
    <x v="1"/>
    <x v="729"/>
    <x v="762"/>
    <x v="49"/>
    <x v="369"/>
    <x v="2"/>
    <x v="0"/>
  </r>
  <r>
    <x v="48"/>
    <x v="645"/>
    <x v="430"/>
    <x v="34"/>
    <x v="48"/>
    <x v="3"/>
    <x v="1"/>
    <x v="1"/>
    <x v="601"/>
    <x v="762"/>
    <x v="283"/>
    <x v="369"/>
    <x v="2"/>
    <x v="0"/>
  </r>
  <r>
    <x v="48"/>
    <x v="862"/>
    <x v="581"/>
    <x v="34"/>
    <x v="57"/>
    <x v="1"/>
    <x v="1"/>
    <x v="1"/>
    <x v="831"/>
    <x v="627"/>
    <x v="283"/>
    <x v="369"/>
    <x v="2"/>
    <x v="0"/>
  </r>
  <r>
    <x v="49"/>
    <x v="861"/>
    <x v="583"/>
    <x v="10"/>
    <x v="17"/>
    <x v="3"/>
    <x v="0"/>
    <x v="0"/>
    <x v="414"/>
    <x v="350"/>
    <x v="283"/>
    <x v="216"/>
    <x v="2"/>
    <x v="0"/>
  </r>
  <r>
    <x v="50"/>
    <x v="184"/>
    <x v="583"/>
    <x v="30"/>
    <x v="0"/>
    <x v="3"/>
    <x v="1"/>
    <x v="1"/>
    <x v="37"/>
    <x v="595"/>
    <x v="283"/>
    <x v="329"/>
    <x v="2"/>
    <x v="2"/>
  </r>
  <r>
    <x v="51"/>
    <x v="91"/>
    <x v="583"/>
    <x v="19"/>
    <x v="39"/>
    <x v="3"/>
    <x v="0"/>
    <x v="1"/>
    <x v="682"/>
    <x v="681"/>
    <x v="30"/>
    <x v="190"/>
    <x v="2"/>
    <x v="0"/>
  </r>
  <r>
    <x v="51"/>
    <x v="135"/>
    <x v="583"/>
    <x v="19"/>
    <x v="60"/>
    <x v="3"/>
    <x v="0"/>
    <x v="1"/>
    <x v="120"/>
    <x v="3"/>
    <x v="283"/>
    <x v="369"/>
    <x v="2"/>
    <x v="0"/>
  </r>
  <r>
    <x v="52"/>
    <x v="389"/>
    <x v="275"/>
    <x v="33"/>
    <x v="11"/>
    <x v="3"/>
    <x v="1"/>
    <x v="1"/>
    <x v="804"/>
    <x v="717"/>
    <x v="283"/>
    <x v="369"/>
    <x v="2"/>
    <x v="0"/>
  </r>
  <r>
    <x v="52"/>
    <x v="412"/>
    <x v="276"/>
    <x v="17"/>
    <x v="60"/>
    <x v="3"/>
    <x v="0"/>
    <x v="1"/>
    <x v="806"/>
    <x v="603"/>
    <x v="136"/>
    <x v="369"/>
    <x v="2"/>
    <x v="0"/>
  </r>
  <r>
    <x v="52"/>
    <x v="468"/>
    <x v="324"/>
    <x v="19"/>
    <x v="21"/>
    <x v="3"/>
    <x v="0"/>
    <x v="0"/>
    <x v="445"/>
    <x v="725"/>
    <x v="283"/>
    <x v="193"/>
    <x v="2"/>
    <x v="0"/>
  </r>
  <r>
    <x v="53"/>
    <x v="32"/>
    <x v="34"/>
    <x v="20"/>
    <x v="75"/>
    <x v="1"/>
    <x v="1"/>
    <x v="1"/>
    <x v="331"/>
    <x v="369"/>
    <x v="10"/>
    <x v="369"/>
    <x v="2"/>
    <x v="0"/>
  </r>
  <r>
    <x v="53"/>
    <x v="34"/>
    <x v="36"/>
    <x v="30"/>
    <x v="12"/>
    <x v="3"/>
    <x v="1"/>
    <x v="1"/>
    <x v="35"/>
    <x v="744"/>
    <x v="283"/>
    <x v="369"/>
    <x v="2"/>
    <x v="0"/>
  </r>
  <r>
    <x v="53"/>
    <x v="78"/>
    <x v="73"/>
    <x v="19"/>
    <x v="0"/>
    <x v="3"/>
    <x v="0"/>
    <x v="0"/>
    <x v="77"/>
    <x v="111"/>
    <x v="282"/>
    <x v="224"/>
    <x v="2"/>
    <x v="0"/>
  </r>
  <r>
    <x v="53"/>
    <x v="81"/>
    <x v="231"/>
    <x v="9"/>
    <x v="75"/>
    <x v="3"/>
    <x v="0"/>
    <x v="0"/>
    <x v="79"/>
    <x v="694"/>
    <x v="283"/>
    <x v="314"/>
    <x v="2"/>
    <x v="0"/>
  </r>
  <r>
    <x v="53"/>
    <x v="89"/>
    <x v="82"/>
    <x v="30"/>
    <x v="63"/>
    <x v="3"/>
    <x v="1"/>
    <x v="1"/>
    <x v="85"/>
    <x v="370"/>
    <x v="283"/>
    <x v="369"/>
    <x v="2"/>
    <x v="0"/>
  </r>
  <r>
    <x v="53"/>
    <x v="110"/>
    <x v="23"/>
    <x v="7"/>
    <x v="74"/>
    <x v="3"/>
    <x v="1"/>
    <x v="1"/>
    <x v="19"/>
    <x v="144"/>
    <x v="283"/>
    <x v="369"/>
    <x v="0"/>
    <x v="0"/>
  </r>
  <r>
    <x v="53"/>
    <x v="142"/>
    <x v="583"/>
    <x v="10"/>
    <x v="17"/>
    <x v="3"/>
    <x v="0"/>
    <x v="0"/>
    <x v="282"/>
    <x v="249"/>
    <x v="283"/>
    <x v="337"/>
    <x v="2"/>
    <x v="0"/>
  </r>
  <r>
    <x v="53"/>
    <x v="144"/>
    <x v="583"/>
    <x v="9"/>
    <x v="17"/>
    <x v="3"/>
    <x v="0"/>
    <x v="0"/>
    <x v="126"/>
    <x v="721"/>
    <x v="42"/>
    <x v="283"/>
    <x v="2"/>
    <x v="0"/>
  </r>
  <r>
    <x v="53"/>
    <x v="147"/>
    <x v="237"/>
    <x v="14"/>
    <x v="75"/>
    <x v="1"/>
    <x v="1"/>
    <x v="1"/>
    <x v="334"/>
    <x v="247"/>
    <x v="283"/>
    <x v="369"/>
    <x v="2"/>
    <x v="0"/>
  </r>
  <r>
    <x v="53"/>
    <x v="151"/>
    <x v="583"/>
    <x v="9"/>
    <x v="75"/>
    <x v="3"/>
    <x v="0"/>
    <x v="1"/>
    <x v="137"/>
    <x v="119"/>
    <x v="43"/>
    <x v="354"/>
    <x v="2"/>
    <x v="0"/>
  </r>
  <r>
    <x v="53"/>
    <x v="189"/>
    <x v="249"/>
    <x v="31"/>
    <x v="75"/>
    <x v="1"/>
    <x v="1"/>
    <x v="1"/>
    <x v="345"/>
    <x v="263"/>
    <x v="283"/>
    <x v="369"/>
    <x v="2"/>
    <x v="0"/>
  </r>
  <r>
    <x v="53"/>
    <x v="192"/>
    <x v="23"/>
    <x v="11"/>
    <x v="74"/>
    <x v="3"/>
    <x v="1"/>
    <x v="1"/>
    <x v="786"/>
    <x v="216"/>
    <x v="283"/>
    <x v="369"/>
    <x v="0"/>
    <x v="0"/>
  </r>
  <r>
    <x v="53"/>
    <x v="193"/>
    <x v="132"/>
    <x v="21"/>
    <x v="61"/>
    <x v="3"/>
    <x v="1"/>
    <x v="1"/>
    <x v="164"/>
    <x v="35"/>
    <x v="283"/>
    <x v="369"/>
    <x v="2"/>
    <x v="0"/>
  </r>
  <r>
    <x v="53"/>
    <x v="194"/>
    <x v="132"/>
    <x v="17"/>
    <x v="10"/>
    <x v="3"/>
    <x v="1"/>
    <x v="1"/>
    <x v="163"/>
    <x v="665"/>
    <x v="283"/>
    <x v="369"/>
    <x v="2"/>
    <x v="0"/>
  </r>
  <r>
    <x v="53"/>
    <x v="201"/>
    <x v="50"/>
    <x v="10"/>
    <x v="61"/>
    <x v="3"/>
    <x v="1"/>
    <x v="1"/>
    <x v="51"/>
    <x v="352"/>
    <x v="283"/>
    <x v="369"/>
    <x v="0"/>
    <x v="0"/>
  </r>
  <r>
    <x v="53"/>
    <x v="239"/>
    <x v="293"/>
    <x v="9"/>
    <x v="75"/>
    <x v="3"/>
    <x v="1"/>
    <x v="1"/>
    <x v="402"/>
    <x v="90"/>
    <x v="126"/>
    <x v="369"/>
    <x v="2"/>
    <x v="0"/>
  </r>
  <r>
    <x v="53"/>
    <x v="253"/>
    <x v="583"/>
    <x v="19"/>
    <x v="67"/>
    <x v="3"/>
    <x v="0"/>
    <x v="0"/>
    <x v="214"/>
    <x v="736"/>
    <x v="69"/>
    <x v="166"/>
    <x v="2"/>
    <x v="0"/>
  </r>
  <r>
    <x v="53"/>
    <x v="272"/>
    <x v="583"/>
    <x v="19"/>
    <x v="11"/>
    <x v="3"/>
    <x v="0"/>
    <x v="1"/>
    <x v="225"/>
    <x v="95"/>
    <x v="283"/>
    <x v="209"/>
    <x v="2"/>
    <x v="0"/>
  </r>
  <r>
    <x v="53"/>
    <x v="282"/>
    <x v="185"/>
    <x v="21"/>
    <x v="61"/>
    <x v="3"/>
    <x v="1"/>
    <x v="1"/>
    <x v="237"/>
    <x v="284"/>
    <x v="283"/>
    <x v="369"/>
    <x v="2"/>
    <x v="0"/>
  </r>
  <r>
    <x v="53"/>
    <x v="314"/>
    <x v="583"/>
    <x v="10"/>
    <x v="0"/>
    <x v="3"/>
    <x v="0"/>
    <x v="0"/>
    <x v="274"/>
    <x v="239"/>
    <x v="283"/>
    <x v="70"/>
    <x v="2"/>
    <x v="0"/>
  </r>
  <r>
    <x v="53"/>
    <x v="319"/>
    <x v="376"/>
    <x v="1"/>
    <x v="60"/>
    <x v="3"/>
    <x v="0"/>
    <x v="1"/>
    <x v="317"/>
    <x v="583"/>
    <x v="161"/>
    <x v="369"/>
    <x v="2"/>
    <x v="0"/>
  </r>
  <r>
    <x v="53"/>
    <x v="360"/>
    <x v="583"/>
    <x v="19"/>
    <x v="75"/>
    <x v="3"/>
    <x v="0"/>
    <x v="0"/>
    <x v="256"/>
    <x v="171"/>
    <x v="283"/>
    <x v="349"/>
    <x v="2"/>
    <x v="0"/>
  </r>
  <r>
    <x v="53"/>
    <x v="376"/>
    <x v="522"/>
    <x v="22"/>
    <x v="75"/>
    <x v="1"/>
    <x v="1"/>
    <x v="1"/>
    <x v="723"/>
    <x v="364"/>
    <x v="254"/>
    <x v="369"/>
    <x v="2"/>
    <x v="0"/>
  </r>
  <r>
    <x v="53"/>
    <x v="385"/>
    <x v="272"/>
    <x v="11"/>
    <x v="64"/>
    <x v="3"/>
    <x v="1"/>
    <x v="1"/>
    <x v="378"/>
    <x v="14"/>
    <x v="283"/>
    <x v="320"/>
    <x v="2"/>
    <x v="0"/>
  </r>
  <r>
    <x v="53"/>
    <x v="395"/>
    <x v="284"/>
    <x v="9"/>
    <x v="75"/>
    <x v="3"/>
    <x v="0"/>
    <x v="0"/>
    <x v="387"/>
    <x v="344"/>
    <x v="128"/>
    <x v="110"/>
    <x v="2"/>
    <x v="0"/>
  </r>
  <r>
    <x v="53"/>
    <x v="421"/>
    <x v="35"/>
    <x v="9"/>
    <x v="55"/>
    <x v="3"/>
    <x v="0"/>
    <x v="0"/>
    <x v="833"/>
    <x v="659"/>
    <x v="139"/>
    <x v="265"/>
    <x v="2"/>
    <x v="0"/>
  </r>
  <r>
    <x v="53"/>
    <x v="430"/>
    <x v="583"/>
    <x v="2"/>
    <x v="61"/>
    <x v="3"/>
    <x v="0"/>
    <x v="0"/>
    <x v="47"/>
    <x v="82"/>
    <x v="283"/>
    <x v="369"/>
    <x v="2"/>
    <x v="2"/>
  </r>
  <r>
    <x v="53"/>
    <x v="440"/>
    <x v="23"/>
    <x v="11"/>
    <x v="5"/>
    <x v="3"/>
    <x v="1"/>
    <x v="1"/>
    <x v="20"/>
    <x v="406"/>
    <x v="283"/>
    <x v="369"/>
    <x v="0"/>
    <x v="0"/>
  </r>
  <r>
    <x v="53"/>
    <x v="443"/>
    <x v="151"/>
    <x v="7"/>
    <x v="60"/>
    <x v="3"/>
    <x v="1"/>
    <x v="1"/>
    <x v="428"/>
    <x v="56"/>
    <x v="147"/>
    <x v="369"/>
    <x v="2"/>
    <x v="0"/>
  </r>
  <r>
    <x v="53"/>
    <x v="504"/>
    <x v="553"/>
    <x v="25"/>
    <x v="7"/>
    <x v="3"/>
    <x v="0"/>
    <x v="0"/>
    <x v="474"/>
    <x v="514"/>
    <x v="173"/>
    <x v="117"/>
    <x v="2"/>
    <x v="0"/>
  </r>
  <r>
    <x v="53"/>
    <x v="527"/>
    <x v="583"/>
    <x v="26"/>
    <x v="10"/>
    <x v="3"/>
    <x v="0"/>
    <x v="1"/>
    <x v="349"/>
    <x v="229"/>
    <x v="283"/>
    <x v="241"/>
    <x v="2"/>
    <x v="2"/>
  </r>
  <r>
    <x v="53"/>
    <x v="533"/>
    <x v="583"/>
    <x v="19"/>
    <x v="25"/>
    <x v="3"/>
    <x v="0"/>
    <x v="0"/>
    <x v="505"/>
    <x v="197"/>
    <x v="283"/>
    <x v="5"/>
    <x v="2"/>
    <x v="0"/>
  </r>
  <r>
    <x v="53"/>
    <x v="535"/>
    <x v="367"/>
    <x v="19"/>
    <x v="10"/>
    <x v="3"/>
    <x v="1"/>
    <x v="1"/>
    <x v="507"/>
    <x v="545"/>
    <x v="283"/>
    <x v="210"/>
    <x v="2"/>
    <x v="0"/>
  </r>
  <r>
    <x v="53"/>
    <x v="544"/>
    <x v="583"/>
    <x v="19"/>
    <x v="39"/>
    <x v="3"/>
    <x v="0"/>
    <x v="0"/>
    <x v="517"/>
    <x v="154"/>
    <x v="186"/>
    <x v="149"/>
    <x v="2"/>
    <x v="0"/>
  </r>
  <r>
    <x v="53"/>
    <x v="553"/>
    <x v="107"/>
    <x v="21"/>
    <x v="11"/>
    <x v="3"/>
    <x v="1"/>
    <x v="1"/>
    <x v="526"/>
    <x v="626"/>
    <x v="283"/>
    <x v="369"/>
    <x v="2"/>
    <x v="0"/>
  </r>
  <r>
    <x v="53"/>
    <x v="558"/>
    <x v="583"/>
    <x v="19"/>
    <x v="73"/>
    <x v="3"/>
    <x v="0"/>
    <x v="0"/>
    <x v="88"/>
    <x v="345"/>
    <x v="190"/>
    <x v="313"/>
    <x v="2"/>
    <x v="0"/>
  </r>
  <r>
    <x v="53"/>
    <x v="571"/>
    <x v="394"/>
    <x v="19"/>
    <x v="11"/>
    <x v="3"/>
    <x v="0"/>
    <x v="1"/>
    <x v="544"/>
    <x v="269"/>
    <x v="283"/>
    <x v="369"/>
    <x v="2"/>
    <x v="0"/>
  </r>
  <r>
    <x v="53"/>
    <x v="572"/>
    <x v="398"/>
    <x v="21"/>
    <x v="39"/>
    <x v="3"/>
    <x v="0"/>
    <x v="0"/>
    <x v="545"/>
    <x v="469"/>
    <x v="192"/>
    <x v="203"/>
    <x v="2"/>
    <x v="0"/>
  </r>
  <r>
    <x v="53"/>
    <x v="580"/>
    <x v="300"/>
    <x v="19"/>
    <x v="75"/>
    <x v="3"/>
    <x v="0"/>
    <x v="1"/>
    <x v="499"/>
    <x v="586"/>
    <x v="283"/>
    <x v="369"/>
    <x v="2"/>
    <x v="1"/>
  </r>
  <r>
    <x v="53"/>
    <x v="581"/>
    <x v="300"/>
    <x v="19"/>
    <x v="75"/>
    <x v="3"/>
    <x v="0"/>
    <x v="1"/>
    <x v="500"/>
    <x v="586"/>
    <x v="283"/>
    <x v="369"/>
    <x v="2"/>
    <x v="1"/>
  </r>
  <r>
    <x v="53"/>
    <x v="582"/>
    <x v="300"/>
    <x v="19"/>
    <x v="0"/>
    <x v="3"/>
    <x v="0"/>
    <x v="1"/>
    <x v="722"/>
    <x v="586"/>
    <x v="283"/>
    <x v="369"/>
    <x v="2"/>
    <x v="1"/>
  </r>
  <r>
    <x v="53"/>
    <x v="588"/>
    <x v="454"/>
    <x v="10"/>
    <x v="29"/>
    <x v="3"/>
    <x v="1"/>
    <x v="1"/>
    <x v="632"/>
    <x v="560"/>
    <x v="215"/>
    <x v="369"/>
    <x v="2"/>
    <x v="0"/>
  </r>
  <r>
    <x v="53"/>
    <x v="599"/>
    <x v="79"/>
    <x v="31"/>
    <x v="75"/>
    <x v="1"/>
    <x v="1"/>
    <x v="1"/>
    <x v="81"/>
    <x v="261"/>
    <x v="283"/>
    <x v="369"/>
    <x v="2"/>
    <x v="0"/>
  </r>
  <r>
    <x v="53"/>
    <x v="619"/>
    <x v="15"/>
    <x v="10"/>
    <x v="61"/>
    <x v="3"/>
    <x v="1"/>
    <x v="1"/>
    <x v="15"/>
    <x v="475"/>
    <x v="283"/>
    <x v="369"/>
    <x v="2"/>
    <x v="0"/>
  </r>
  <r>
    <x v="53"/>
    <x v="640"/>
    <x v="20"/>
    <x v="31"/>
    <x v="75"/>
    <x v="1"/>
    <x v="1"/>
    <x v="1"/>
    <x v="832"/>
    <x v="360"/>
    <x v="283"/>
    <x v="369"/>
    <x v="2"/>
    <x v="0"/>
  </r>
  <r>
    <x v="53"/>
    <x v="679"/>
    <x v="583"/>
    <x v="12"/>
    <x v="39"/>
    <x v="3"/>
    <x v="0"/>
    <x v="0"/>
    <x v="640"/>
    <x v="567"/>
    <x v="217"/>
    <x v="134"/>
    <x v="2"/>
    <x v="0"/>
  </r>
  <r>
    <x v="53"/>
    <x v="725"/>
    <x v="583"/>
    <x v="10"/>
    <x v="67"/>
    <x v="3"/>
    <x v="0"/>
    <x v="0"/>
    <x v="257"/>
    <x v="644"/>
    <x v="283"/>
    <x v="16"/>
    <x v="2"/>
    <x v="0"/>
  </r>
  <r>
    <x v="53"/>
    <x v="733"/>
    <x v="434"/>
    <x v="27"/>
    <x v="75"/>
    <x v="1"/>
    <x v="1"/>
    <x v="1"/>
    <x v="605"/>
    <x v="450"/>
    <x v="205"/>
    <x v="369"/>
    <x v="2"/>
    <x v="0"/>
  </r>
  <r>
    <x v="53"/>
    <x v="771"/>
    <x v="522"/>
    <x v="30"/>
    <x v="75"/>
    <x v="3"/>
    <x v="1"/>
    <x v="1"/>
    <x v="724"/>
    <x v="449"/>
    <x v="254"/>
    <x v="369"/>
    <x v="2"/>
    <x v="0"/>
  </r>
  <r>
    <x v="53"/>
    <x v="779"/>
    <x v="131"/>
    <x v="17"/>
    <x v="61"/>
    <x v="3"/>
    <x v="0"/>
    <x v="1"/>
    <x v="199"/>
    <x v="138"/>
    <x v="249"/>
    <x v="66"/>
    <x v="2"/>
    <x v="0"/>
  </r>
  <r>
    <x v="53"/>
    <x v="785"/>
    <x v="522"/>
    <x v="34"/>
    <x v="75"/>
    <x v="3"/>
    <x v="1"/>
    <x v="1"/>
    <x v="724"/>
    <x v="762"/>
    <x v="254"/>
    <x v="369"/>
    <x v="2"/>
    <x v="0"/>
  </r>
  <r>
    <x v="53"/>
    <x v="801"/>
    <x v="583"/>
    <x v="19"/>
    <x v="75"/>
    <x v="3"/>
    <x v="0"/>
    <x v="0"/>
    <x v="731"/>
    <x v="762"/>
    <x v="283"/>
    <x v="17"/>
    <x v="2"/>
    <x v="0"/>
  </r>
  <r>
    <x v="53"/>
    <x v="803"/>
    <x v="544"/>
    <x v="19"/>
    <x v="36"/>
    <x v="3"/>
    <x v="1"/>
    <x v="1"/>
    <x v="746"/>
    <x v="294"/>
    <x v="283"/>
    <x v="369"/>
    <x v="2"/>
    <x v="0"/>
  </r>
  <r>
    <x v="53"/>
    <x v="840"/>
    <x v="522"/>
    <x v="34"/>
    <x v="61"/>
    <x v="1"/>
    <x v="1"/>
    <x v="1"/>
    <x v="725"/>
    <x v="529"/>
    <x v="254"/>
    <x v="369"/>
    <x v="2"/>
    <x v="0"/>
  </r>
  <r>
    <x v="55"/>
    <x v="48"/>
    <x v="583"/>
    <x v="11"/>
    <x v="26"/>
    <x v="3"/>
    <x v="0"/>
    <x v="0"/>
    <x v="50"/>
    <x v="165"/>
    <x v="12"/>
    <x v="168"/>
    <x v="2"/>
    <x v="0"/>
  </r>
  <r>
    <x v="55"/>
    <x v="90"/>
    <x v="83"/>
    <x v="19"/>
    <x v="67"/>
    <x v="3"/>
    <x v="0"/>
    <x v="0"/>
    <x v="287"/>
    <x v="747"/>
    <x v="283"/>
    <x v="369"/>
    <x v="2"/>
    <x v="0"/>
  </r>
  <r>
    <x v="55"/>
    <x v="231"/>
    <x v="149"/>
    <x v="19"/>
    <x v="6"/>
    <x v="3"/>
    <x v="1"/>
    <x v="1"/>
    <x v="33"/>
    <x v="109"/>
    <x v="283"/>
    <x v="369"/>
    <x v="2"/>
    <x v="0"/>
  </r>
  <r>
    <x v="55"/>
    <x v="235"/>
    <x v="583"/>
    <x v="11"/>
    <x v="67"/>
    <x v="3"/>
    <x v="0"/>
    <x v="1"/>
    <x v="201"/>
    <x v="212"/>
    <x v="283"/>
    <x v="369"/>
    <x v="2"/>
    <x v="0"/>
  </r>
  <r>
    <x v="55"/>
    <x v="236"/>
    <x v="305"/>
    <x v="11"/>
    <x v="0"/>
    <x v="3"/>
    <x v="0"/>
    <x v="1"/>
    <x v="490"/>
    <x v="282"/>
    <x v="283"/>
    <x v="13"/>
    <x v="2"/>
    <x v="0"/>
  </r>
  <r>
    <x v="55"/>
    <x v="317"/>
    <x v="583"/>
    <x v="19"/>
    <x v="67"/>
    <x v="3"/>
    <x v="0"/>
    <x v="0"/>
    <x v="314"/>
    <x v="167"/>
    <x v="283"/>
    <x v="334"/>
    <x v="2"/>
    <x v="0"/>
  </r>
  <r>
    <x v="55"/>
    <x v="346"/>
    <x v="583"/>
    <x v="19"/>
    <x v="75"/>
    <x v="3"/>
    <x v="0"/>
    <x v="0"/>
    <x v="838"/>
    <x v="762"/>
    <x v="109"/>
    <x v="369"/>
    <x v="2"/>
    <x v="0"/>
  </r>
  <r>
    <x v="55"/>
    <x v="396"/>
    <x v="583"/>
    <x v="10"/>
    <x v="61"/>
    <x v="3"/>
    <x v="0"/>
    <x v="0"/>
    <x v="280"/>
    <x v="702"/>
    <x v="283"/>
    <x v="326"/>
    <x v="2"/>
    <x v="0"/>
  </r>
  <r>
    <x v="55"/>
    <x v="496"/>
    <x v="347"/>
    <x v="34"/>
    <x v="40"/>
    <x v="3"/>
    <x v="1"/>
    <x v="1"/>
    <x v="735"/>
    <x v="762"/>
    <x v="283"/>
    <x v="369"/>
    <x v="2"/>
    <x v="0"/>
  </r>
  <r>
    <x v="55"/>
    <x v="522"/>
    <x v="501"/>
    <x v="19"/>
    <x v="60"/>
    <x v="3"/>
    <x v="0"/>
    <x v="1"/>
    <x v="691"/>
    <x v="237"/>
    <x v="283"/>
    <x v="369"/>
    <x v="2"/>
    <x v="0"/>
  </r>
  <r>
    <x v="55"/>
    <x v="584"/>
    <x v="404"/>
    <x v="17"/>
    <x v="75"/>
    <x v="3"/>
    <x v="0"/>
    <x v="0"/>
    <x v="556"/>
    <x v="79"/>
    <x v="283"/>
    <x v="369"/>
    <x v="2"/>
    <x v="0"/>
  </r>
  <r>
    <x v="55"/>
    <x v="629"/>
    <x v="425"/>
    <x v="34"/>
    <x v="48"/>
    <x v="3"/>
    <x v="1"/>
    <x v="1"/>
    <x v="589"/>
    <x v="762"/>
    <x v="283"/>
    <x v="369"/>
    <x v="2"/>
    <x v="0"/>
  </r>
  <r>
    <x v="55"/>
    <x v="650"/>
    <x v="6"/>
    <x v="8"/>
    <x v="48"/>
    <x v="3"/>
    <x v="0"/>
    <x v="0"/>
    <x v="607"/>
    <x v="185"/>
    <x v="283"/>
    <x v="295"/>
    <x v="2"/>
    <x v="0"/>
  </r>
  <r>
    <x v="55"/>
    <x v="651"/>
    <x v="6"/>
    <x v="19"/>
    <x v="48"/>
    <x v="3"/>
    <x v="0"/>
    <x v="0"/>
    <x v="608"/>
    <x v="508"/>
    <x v="283"/>
    <x v="295"/>
    <x v="2"/>
    <x v="0"/>
  </r>
  <r>
    <x v="55"/>
    <x v="846"/>
    <x v="583"/>
    <x v="2"/>
    <x v="61"/>
    <x v="3"/>
    <x v="0"/>
    <x v="1"/>
    <x v="48"/>
    <x v="85"/>
    <x v="283"/>
    <x v="364"/>
    <x v="2"/>
    <x v="0"/>
  </r>
  <r>
    <x v="54"/>
    <x v="1"/>
    <x v="266"/>
    <x v="9"/>
    <x v="61"/>
    <x v="3"/>
    <x v="1"/>
    <x v="0"/>
    <x v="368"/>
    <x v="683"/>
    <x v="283"/>
    <x v="369"/>
    <x v="2"/>
    <x v="0"/>
  </r>
  <r>
    <x v="54"/>
    <x v="3"/>
    <x v="4"/>
    <x v="17"/>
    <x v="60"/>
    <x v="3"/>
    <x v="1"/>
    <x v="1"/>
    <x v="785"/>
    <x v="5"/>
    <x v="283"/>
    <x v="322"/>
    <x v="0"/>
    <x v="0"/>
  </r>
  <r>
    <x v="54"/>
    <x v="6"/>
    <x v="8"/>
    <x v="34"/>
    <x v="48"/>
    <x v="3"/>
    <x v="1"/>
    <x v="1"/>
    <x v="3"/>
    <x v="762"/>
    <x v="2"/>
    <x v="369"/>
    <x v="2"/>
    <x v="0"/>
  </r>
  <r>
    <x v="54"/>
    <x v="8"/>
    <x v="45"/>
    <x v="0"/>
    <x v="10"/>
    <x v="3"/>
    <x v="1"/>
    <x v="1"/>
    <x v="5"/>
    <x v="715"/>
    <x v="283"/>
    <x v="158"/>
    <x v="2"/>
    <x v="0"/>
  </r>
  <r>
    <x v="54"/>
    <x v="10"/>
    <x v="238"/>
    <x v="11"/>
    <x v="61"/>
    <x v="3"/>
    <x v="1"/>
    <x v="1"/>
    <x v="11"/>
    <x v="675"/>
    <x v="283"/>
    <x v="236"/>
    <x v="2"/>
    <x v="0"/>
  </r>
  <r>
    <x v="54"/>
    <x v="11"/>
    <x v="352"/>
    <x v="11"/>
    <x v="39"/>
    <x v="3"/>
    <x v="0"/>
    <x v="0"/>
    <x v="12"/>
    <x v="706"/>
    <x v="283"/>
    <x v="369"/>
    <x v="2"/>
    <x v="0"/>
  </r>
  <r>
    <x v="54"/>
    <x v="13"/>
    <x v="29"/>
    <x v="19"/>
    <x v="29"/>
    <x v="3"/>
    <x v="0"/>
    <x v="1"/>
    <x v="16"/>
    <x v="275"/>
    <x v="9"/>
    <x v="369"/>
    <x v="1"/>
    <x v="0"/>
  </r>
  <r>
    <x v="54"/>
    <x v="18"/>
    <x v="204"/>
    <x v="10"/>
    <x v="0"/>
    <x v="3"/>
    <x v="1"/>
    <x v="1"/>
    <x v="634"/>
    <x v="107"/>
    <x v="283"/>
    <x v="369"/>
    <x v="2"/>
    <x v="0"/>
  </r>
  <r>
    <x v="54"/>
    <x v="20"/>
    <x v="449"/>
    <x v="28"/>
    <x v="75"/>
    <x v="1"/>
    <x v="1"/>
    <x v="1"/>
    <x v="23"/>
    <x v="537"/>
    <x v="283"/>
    <x v="37"/>
    <x v="2"/>
    <x v="0"/>
  </r>
  <r>
    <x v="54"/>
    <x v="22"/>
    <x v="24"/>
    <x v="34"/>
    <x v="48"/>
    <x v="3"/>
    <x v="1"/>
    <x v="1"/>
    <x v="25"/>
    <x v="762"/>
    <x v="7"/>
    <x v="192"/>
    <x v="2"/>
    <x v="0"/>
  </r>
  <r>
    <x v="54"/>
    <x v="26"/>
    <x v="27"/>
    <x v="19"/>
    <x v="11"/>
    <x v="3"/>
    <x v="0"/>
    <x v="1"/>
    <x v="29"/>
    <x v="505"/>
    <x v="283"/>
    <x v="369"/>
    <x v="2"/>
    <x v="0"/>
  </r>
  <r>
    <x v="54"/>
    <x v="35"/>
    <x v="218"/>
    <x v="7"/>
    <x v="29"/>
    <x v="3"/>
    <x v="1"/>
    <x v="1"/>
    <x v="36"/>
    <x v="243"/>
    <x v="283"/>
    <x v="369"/>
    <x v="2"/>
    <x v="0"/>
  </r>
  <r>
    <x v="54"/>
    <x v="44"/>
    <x v="362"/>
    <x v="7"/>
    <x v="75"/>
    <x v="3"/>
    <x v="1"/>
    <x v="1"/>
    <x v="46"/>
    <x v="679"/>
    <x v="283"/>
    <x v="43"/>
    <x v="2"/>
    <x v="0"/>
  </r>
  <r>
    <x v="54"/>
    <x v="45"/>
    <x v="47"/>
    <x v="19"/>
    <x v="11"/>
    <x v="3"/>
    <x v="0"/>
    <x v="1"/>
    <x v="49"/>
    <x v="81"/>
    <x v="283"/>
    <x v="121"/>
    <x v="2"/>
    <x v="0"/>
  </r>
  <r>
    <x v="54"/>
    <x v="46"/>
    <x v="211"/>
    <x v="9"/>
    <x v="75"/>
    <x v="3"/>
    <x v="0"/>
    <x v="0"/>
    <x v="165"/>
    <x v="596"/>
    <x v="283"/>
    <x v="247"/>
    <x v="2"/>
    <x v="0"/>
  </r>
  <r>
    <x v="54"/>
    <x v="49"/>
    <x v="575"/>
    <x v="11"/>
    <x v="61"/>
    <x v="3"/>
    <x v="1"/>
    <x v="1"/>
    <x v="824"/>
    <x v="43"/>
    <x v="283"/>
    <x v="369"/>
    <x v="2"/>
    <x v="0"/>
  </r>
  <r>
    <x v="54"/>
    <x v="52"/>
    <x v="583"/>
    <x v="25"/>
    <x v="62"/>
    <x v="3"/>
    <x v="0"/>
    <x v="0"/>
    <x v="273"/>
    <x v="647"/>
    <x v="283"/>
    <x v="177"/>
    <x v="2"/>
    <x v="0"/>
  </r>
  <r>
    <x v="54"/>
    <x v="57"/>
    <x v="301"/>
    <x v="10"/>
    <x v="61"/>
    <x v="3"/>
    <x v="1"/>
    <x v="1"/>
    <x v="777"/>
    <x v="716"/>
    <x v="19"/>
    <x v="369"/>
    <x v="0"/>
    <x v="0"/>
  </r>
  <r>
    <x v="54"/>
    <x v="58"/>
    <x v="81"/>
    <x v="17"/>
    <x v="61"/>
    <x v="3"/>
    <x v="0"/>
    <x v="1"/>
    <x v="57"/>
    <x v="602"/>
    <x v="283"/>
    <x v="44"/>
    <x v="2"/>
    <x v="2"/>
  </r>
  <r>
    <x v="54"/>
    <x v="61"/>
    <x v="58"/>
    <x v="19"/>
    <x v="29"/>
    <x v="3"/>
    <x v="0"/>
    <x v="0"/>
    <x v="60"/>
    <x v="288"/>
    <x v="20"/>
    <x v="171"/>
    <x v="0"/>
    <x v="0"/>
  </r>
  <r>
    <x v="54"/>
    <x v="62"/>
    <x v="59"/>
    <x v="7"/>
    <x v="48"/>
    <x v="3"/>
    <x v="1"/>
    <x v="1"/>
    <x v="249"/>
    <x v="189"/>
    <x v="22"/>
    <x v="188"/>
    <x v="2"/>
    <x v="0"/>
  </r>
  <r>
    <x v="54"/>
    <x v="66"/>
    <x v="214"/>
    <x v="19"/>
    <x v="10"/>
    <x v="3"/>
    <x v="0"/>
    <x v="1"/>
    <x v="63"/>
    <x v="64"/>
    <x v="283"/>
    <x v="369"/>
    <x v="2"/>
    <x v="0"/>
  </r>
  <r>
    <x v="54"/>
    <x v="68"/>
    <x v="59"/>
    <x v="19"/>
    <x v="23"/>
    <x v="3"/>
    <x v="0"/>
    <x v="1"/>
    <x v="65"/>
    <x v="260"/>
    <x v="21"/>
    <x v="369"/>
    <x v="2"/>
    <x v="0"/>
  </r>
  <r>
    <x v="54"/>
    <x v="74"/>
    <x v="204"/>
    <x v="9"/>
    <x v="75"/>
    <x v="3"/>
    <x v="0"/>
    <x v="0"/>
    <x v="72"/>
    <x v="337"/>
    <x v="167"/>
    <x v="369"/>
    <x v="2"/>
    <x v="0"/>
  </r>
  <r>
    <x v="54"/>
    <x v="77"/>
    <x v="72"/>
    <x v="19"/>
    <x v="0"/>
    <x v="3"/>
    <x v="0"/>
    <x v="0"/>
    <x v="77"/>
    <x v="521"/>
    <x v="283"/>
    <x v="369"/>
    <x v="2"/>
    <x v="0"/>
  </r>
  <r>
    <x v="54"/>
    <x v="84"/>
    <x v="211"/>
    <x v="4"/>
    <x v="75"/>
    <x v="3"/>
    <x v="0"/>
    <x v="0"/>
    <x v="306"/>
    <x v="54"/>
    <x v="235"/>
    <x v="369"/>
    <x v="2"/>
    <x v="0"/>
  </r>
  <r>
    <x v="54"/>
    <x v="85"/>
    <x v="67"/>
    <x v="11"/>
    <x v="20"/>
    <x v="3"/>
    <x v="1"/>
    <x v="1"/>
    <x v="70"/>
    <x v="278"/>
    <x v="283"/>
    <x v="299"/>
    <x v="2"/>
    <x v="0"/>
  </r>
  <r>
    <x v="54"/>
    <x v="86"/>
    <x v="583"/>
    <x v="11"/>
    <x v="44"/>
    <x v="3"/>
    <x v="0"/>
    <x v="0"/>
    <x v="82"/>
    <x v="720"/>
    <x v="29"/>
    <x v="275"/>
    <x v="2"/>
    <x v="0"/>
  </r>
  <r>
    <x v="54"/>
    <x v="87"/>
    <x v="403"/>
    <x v="11"/>
    <x v="61"/>
    <x v="3"/>
    <x v="1"/>
    <x v="1"/>
    <x v="83"/>
    <x v="98"/>
    <x v="283"/>
    <x v="301"/>
    <x v="2"/>
    <x v="0"/>
  </r>
  <r>
    <x v="54"/>
    <x v="93"/>
    <x v="165"/>
    <x v="19"/>
    <x v="64"/>
    <x v="3"/>
    <x v="0"/>
    <x v="1"/>
    <x v="86"/>
    <x v="195"/>
    <x v="283"/>
    <x v="369"/>
    <x v="2"/>
    <x v="0"/>
  </r>
  <r>
    <x v="54"/>
    <x v="94"/>
    <x v="211"/>
    <x v="19"/>
    <x v="3"/>
    <x v="3"/>
    <x v="0"/>
    <x v="0"/>
    <x v="87"/>
    <x v="242"/>
    <x v="236"/>
    <x v="65"/>
    <x v="2"/>
    <x v="0"/>
  </r>
  <r>
    <x v="54"/>
    <x v="95"/>
    <x v="87"/>
    <x v="10"/>
    <x v="29"/>
    <x v="3"/>
    <x v="1"/>
    <x v="1"/>
    <x v="790"/>
    <x v="384"/>
    <x v="31"/>
    <x v="369"/>
    <x v="2"/>
    <x v="0"/>
  </r>
  <r>
    <x v="54"/>
    <x v="96"/>
    <x v="88"/>
    <x v="21"/>
    <x v="29"/>
    <x v="3"/>
    <x v="1"/>
    <x v="1"/>
    <x v="789"/>
    <x v="140"/>
    <x v="31"/>
    <x v="369"/>
    <x v="2"/>
    <x v="0"/>
  </r>
  <r>
    <x v="54"/>
    <x v="98"/>
    <x v="451"/>
    <x v="17"/>
    <x v="62"/>
    <x v="3"/>
    <x v="1"/>
    <x v="1"/>
    <x v="627"/>
    <x v="540"/>
    <x v="283"/>
    <x v="63"/>
    <x v="2"/>
    <x v="0"/>
  </r>
  <r>
    <x v="54"/>
    <x v="102"/>
    <x v="91"/>
    <x v="9"/>
    <x v="75"/>
    <x v="3"/>
    <x v="1"/>
    <x v="1"/>
    <x v="92"/>
    <x v="554"/>
    <x v="283"/>
    <x v="369"/>
    <x v="2"/>
    <x v="0"/>
  </r>
  <r>
    <x v="54"/>
    <x v="103"/>
    <x v="583"/>
    <x v="9"/>
    <x v="75"/>
    <x v="3"/>
    <x v="0"/>
    <x v="0"/>
    <x v="93"/>
    <x v="20"/>
    <x v="32"/>
    <x v="34"/>
    <x v="2"/>
    <x v="0"/>
  </r>
  <r>
    <x v="54"/>
    <x v="105"/>
    <x v="94"/>
    <x v="22"/>
    <x v="75"/>
    <x v="3"/>
    <x v="1"/>
    <x v="1"/>
    <x v="95"/>
    <x v="307"/>
    <x v="34"/>
    <x v="369"/>
    <x v="2"/>
    <x v="0"/>
  </r>
  <r>
    <x v="54"/>
    <x v="106"/>
    <x v="94"/>
    <x v="21"/>
    <x v="36"/>
    <x v="3"/>
    <x v="1"/>
    <x v="1"/>
    <x v="96"/>
    <x v="653"/>
    <x v="34"/>
    <x v="369"/>
    <x v="2"/>
    <x v="0"/>
  </r>
  <r>
    <x v="54"/>
    <x v="113"/>
    <x v="574"/>
    <x v="25"/>
    <x v="30"/>
    <x v="3"/>
    <x v="1"/>
    <x v="1"/>
    <x v="822"/>
    <x v="12"/>
    <x v="283"/>
    <x v="369"/>
    <x v="2"/>
    <x v="0"/>
  </r>
  <r>
    <x v="54"/>
    <x v="115"/>
    <x v="99"/>
    <x v="8"/>
    <x v="13"/>
    <x v="3"/>
    <x v="0"/>
    <x v="1"/>
    <x v="101"/>
    <x v="113"/>
    <x v="37"/>
    <x v="55"/>
    <x v="2"/>
    <x v="0"/>
  </r>
  <r>
    <x v="54"/>
    <x v="116"/>
    <x v="337"/>
    <x v="18"/>
    <x v="75"/>
    <x v="3"/>
    <x v="0"/>
    <x v="0"/>
    <x v="103"/>
    <x v="718"/>
    <x v="283"/>
    <x v="175"/>
    <x v="2"/>
    <x v="0"/>
  </r>
  <r>
    <x v="54"/>
    <x v="117"/>
    <x v="336"/>
    <x v="18"/>
    <x v="40"/>
    <x v="3"/>
    <x v="0"/>
    <x v="0"/>
    <x v="103"/>
    <x v="494"/>
    <x v="38"/>
    <x v="369"/>
    <x v="2"/>
    <x v="0"/>
  </r>
  <r>
    <x v="54"/>
    <x v="118"/>
    <x v="171"/>
    <x v="9"/>
    <x v="75"/>
    <x v="3"/>
    <x v="0"/>
    <x v="0"/>
    <x v="261"/>
    <x v="76"/>
    <x v="283"/>
    <x v="369"/>
    <x v="2"/>
    <x v="0"/>
  </r>
  <r>
    <x v="54"/>
    <x v="120"/>
    <x v="102"/>
    <x v="19"/>
    <x v="36"/>
    <x v="3"/>
    <x v="0"/>
    <x v="1"/>
    <x v="244"/>
    <x v="504"/>
    <x v="283"/>
    <x v="369"/>
    <x v="2"/>
    <x v="0"/>
  </r>
  <r>
    <x v="54"/>
    <x v="121"/>
    <x v="583"/>
    <x v="19"/>
    <x v="75"/>
    <x v="3"/>
    <x v="0"/>
    <x v="0"/>
    <x v="258"/>
    <x v="71"/>
    <x v="283"/>
    <x v="340"/>
    <x v="2"/>
    <x v="2"/>
  </r>
  <r>
    <x v="54"/>
    <x v="125"/>
    <x v="350"/>
    <x v="17"/>
    <x v="60"/>
    <x v="3"/>
    <x v="1"/>
    <x v="1"/>
    <x v="113"/>
    <x v="607"/>
    <x v="283"/>
    <x v="318"/>
    <x v="2"/>
    <x v="0"/>
  </r>
  <r>
    <x v="54"/>
    <x v="127"/>
    <x v="105"/>
    <x v="19"/>
    <x v="11"/>
    <x v="3"/>
    <x v="0"/>
    <x v="1"/>
    <x v="115"/>
    <x v="70"/>
    <x v="283"/>
    <x v="369"/>
    <x v="2"/>
    <x v="0"/>
  </r>
  <r>
    <x v="54"/>
    <x v="129"/>
    <x v="106"/>
    <x v="19"/>
    <x v="11"/>
    <x v="3"/>
    <x v="0"/>
    <x v="1"/>
    <x v="118"/>
    <x v="13"/>
    <x v="283"/>
    <x v="369"/>
    <x v="2"/>
    <x v="0"/>
  </r>
  <r>
    <x v="54"/>
    <x v="132"/>
    <x v="409"/>
    <x v="31"/>
    <x v="75"/>
    <x v="1"/>
    <x v="1"/>
    <x v="1"/>
    <x v="569"/>
    <x v="365"/>
    <x v="40"/>
    <x v="198"/>
    <x v="2"/>
    <x v="0"/>
  </r>
  <r>
    <x v="54"/>
    <x v="138"/>
    <x v="583"/>
    <x v="19"/>
    <x v="60"/>
    <x v="3"/>
    <x v="0"/>
    <x v="1"/>
    <x v="122"/>
    <x v="739"/>
    <x v="283"/>
    <x v="185"/>
    <x v="2"/>
    <x v="2"/>
  </r>
  <r>
    <x v="54"/>
    <x v="149"/>
    <x v="251"/>
    <x v="19"/>
    <x v="10"/>
    <x v="3"/>
    <x v="0"/>
    <x v="1"/>
    <x v="127"/>
    <x v="10"/>
    <x v="283"/>
    <x v="369"/>
    <x v="2"/>
    <x v="0"/>
  </r>
  <r>
    <x v="54"/>
    <x v="167"/>
    <x v="583"/>
    <x v="6"/>
    <x v="7"/>
    <x v="3"/>
    <x v="0"/>
    <x v="0"/>
    <x v="264"/>
    <x v="126"/>
    <x v="283"/>
    <x v="127"/>
    <x v="2"/>
    <x v="0"/>
  </r>
  <r>
    <x v="54"/>
    <x v="169"/>
    <x v="119"/>
    <x v="19"/>
    <x v="64"/>
    <x v="3"/>
    <x v="0"/>
    <x v="1"/>
    <x v="144"/>
    <x v="638"/>
    <x v="283"/>
    <x v="369"/>
    <x v="2"/>
    <x v="0"/>
  </r>
  <r>
    <x v="54"/>
    <x v="174"/>
    <x v="583"/>
    <x v="19"/>
    <x v="60"/>
    <x v="3"/>
    <x v="0"/>
    <x v="1"/>
    <x v="152"/>
    <x v="303"/>
    <x v="283"/>
    <x v="294"/>
    <x v="2"/>
    <x v="2"/>
  </r>
  <r>
    <x v="54"/>
    <x v="175"/>
    <x v="451"/>
    <x v="11"/>
    <x v="62"/>
    <x v="3"/>
    <x v="1"/>
    <x v="1"/>
    <x v="628"/>
    <x v="193"/>
    <x v="283"/>
    <x v="63"/>
    <x v="2"/>
    <x v="0"/>
  </r>
  <r>
    <x v="54"/>
    <x v="179"/>
    <x v="202"/>
    <x v="19"/>
    <x v="11"/>
    <x v="3"/>
    <x v="0"/>
    <x v="1"/>
    <x v="298"/>
    <x v="758"/>
    <x v="88"/>
    <x v="291"/>
    <x v="2"/>
    <x v="0"/>
  </r>
  <r>
    <x v="54"/>
    <x v="183"/>
    <x v="125"/>
    <x v="17"/>
    <x v="75"/>
    <x v="3"/>
    <x v="0"/>
    <x v="0"/>
    <x v="158"/>
    <x v="395"/>
    <x v="50"/>
    <x v="279"/>
    <x v="2"/>
    <x v="0"/>
  </r>
  <r>
    <x v="54"/>
    <x v="187"/>
    <x v="127"/>
    <x v="31"/>
    <x v="75"/>
    <x v="1"/>
    <x v="1"/>
    <x v="1"/>
    <x v="159"/>
    <x v="262"/>
    <x v="283"/>
    <x v="369"/>
    <x v="2"/>
    <x v="0"/>
  </r>
  <r>
    <x v="54"/>
    <x v="188"/>
    <x v="535"/>
    <x v="12"/>
    <x v="75"/>
    <x v="3"/>
    <x v="1"/>
    <x v="1"/>
    <x v="734"/>
    <x v="676"/>
    <x v="256"/>
    <x v="362"/>
    <x v="2"/>
    <x v="0"/>
  </r>
  <r>
    <x v="54"/>
    <x v="190"/>
    <x v="268"/>
    <x v="31"/>
    <x v="75"/>
    <x v="1"/>
    <x v="1"/>
    <x v="1"/>
    <x v="371"/>
    <x v="263"/>
    <x v="283"/>
    <x v="198"/>
    <x v="2"/>
    <x v="0"/>
  </r>
  <r>
    <x v="54"/>
    <x v="198"/>
    <x v="139"/>
    <x v="34"/>
    <x v="0"/>
    <x v="3"/>
    <x v="0"/>
    <x v="0"/>
    <x v="171"/>
    <x v="762"/>
    <x v="52"/>
    <x v="56"/>
    <x v="2"/>
    <x v="0"/>
  </r>
  <r>
    <x v="54"/>
    <x v="199"/>
    <x v="215"/>
    <x v="19"/>
    <x v="29"/>
    <x v="3"/>
    <x v="0"/>
    <x v="1"/>
    <x v="172"/>
    <x v="57"/>
    <x v="283"/>
    <x v="369"/>
    <x v="2"/>
    <x v="0"/>
  </r>
  <r>
    <x v="54"/>
    <x v="205"/>
    <x v="341"/>
    <x v="22"/>
    <x v="48"/>
    <x v="3"/>
    <x v="0"/>
    <x v="0"/>
    <x v="176"/>
    <x v="562"/>
    <x v="163"/>
    <x v="112"/>
    <x v="2"/>
    <x v="0"/>
  </r>
  <r>
    <x v="54"/>
    <x v="206"/>
    <x v="141"/>
    <x v="19"/>
    <x v="36"/>
    <x v="3"/>
    <x v="1"/>
    <x v="1"/>
    <x v="177"/>
    <x v="378"/>
    <x v="283"/>
    <x v="369"/>
    <x v="2"/>
    <x v="0"/>
  </r>
  <r>
    <x v="54"/>
    <x v="217"/>
    <x v="146"/>
    <x v="1"/>
    <x v="60"/>
    <x v="3"/>
    <x v="0"/>
    <x v="1"/>
    <x v="180"/>
    <x v="594"/>
    <x v="77"/>
    <x v="49"/>
    <x v="2"/>
    <x v="0"/>
  </r>
  <r>
    <x v="54"/>
    <x v="221"/>
    <x v="540"/>
    <x v="14"/>
    <x v="75"/>
    <x v="1"/>
    <x v="1"/>
    <x v="1"/>
    <x v="741"/>
    <x v="315"/>
    <x v="259"/>
    <x v="369"/>
    <x v="2"/>
    <x v="0"/>
  </r>
  <r>
    <x v="54"/>
    <x v="222"/>
    <x v="540"/>
    <x v="31"/>
    <x v="75"/>
    <x v="1"/>
    <x v="1"/>
    <x v="1"/>
    <x v="742"/>
    <x v="734"/>
    <x v="259"/>
    <x v="369"/>
    <x v="2"/>
    <x v="0"/>
  </r>
  <r>
    <x v="54"/>
    <x v="223"/>
    <x v="70"/>
    <x v="17"/>
    <x v="75"/>
    <x v="3"/>
    <x v="1"/>
    <x v="1"/>
    <x v="76"/>
    <x v="377"/>
    <x v="283"/>
    <x v="369"/>
    <x v="2"/>
    <x v="0"/>
  </r>
  <r>
    <x v="54"/>
    <x v="224"/>
    <x v="77"/>
    <x v="9"/>
    <x v="17"/>
    <x v="3"/>
    <x v="0"/>
    <x v="0"/>
    <x v="190"/>
    <x v="544"/>
    <x v="60"/>
    <x v="97"/>
    <x v="2"/>
    <x v="0"/>
  </r>
  <r>
    <x v="54"/>
    <x v="238"/>
    <x v="403"/>
    <x v="11"/>
    <x v="61"/>
    <x v="3"/>
    <x v="1"/>
    <x v="1"/>
    <x v="189"/>
    <x v="286"/>
    <x v="283"/>
    <x v="301"/>
    <x v="2"/>
    <x v="0"/>
  </r>
  <r>
    <x v="54"/>
    <x v="240"/>
    <x v="521"/>
    <x v="11"/>
    <x v="39"/>
    <x v="3"/>
    <x v="0"/>
    <x v="1"/>
    <x v="641"/>
    <x v="415"/>
    <x v="130"/>
    <x v="369"/>
    <x v="2"/>
    <x v="0"/>
  </r>
  <r>
    <x v="54"/>
    <x v="242"/>
    <x v="458"/>
    <x v="25"/>
    <x v="40"/>
    <x v="3"/>
    <x v="0"/>
    <x v="0"/>
    <x v="642"/>
    <x v="136"/>
    <x v="63"/>
    <x v="11"/>
    <x v="2"/>
    <x v="0"/>
  </r>
  <r>
    <x v="54"/>
    <x v="244"/>
    <x v="205"/>
    <x v="19"/>
    <x v="7"/>
    <x v="3"/>
    <x v="0"/>
    <x v="0"/>
    <x v="266"/>
    <x v="127"/>
    <x v="283"/>
    <x v="369"/>
    <x v="2"/>
    <x v="0"/>
  </r>
  <r>
    <x v="54"/>
    <x v="251"/>
    <x v="161"/>
    <x v="17"/>
    <x v="75"/>
    <x v="3"/>
    <x v="1"/>
    <x v="1"/>
    <x v="211"/>
    <x v="437"/>
    <x v="67"/>
    <x v="369"/>
    <x v="2"/>
    <x v="0"/>
  </r>
  <r>
    <x v="54"/>
    <x v="252"/>
    <x v="478"/>
    <x v="10"/>
    <x v="20"/>
    <x v="3"/>
    <x v="1"/>
    <x v="0"/>
    <x v="213"/>
    <x v="61"/>
    <x v="283"/>
    <x v="369"/>
    <x v="2"/>
    <x v="0"/>
  </r>
  <r>
    <x v="54"/>
    <x v="255"/>
    <x v="583"/>
    <x v="17"/>
    <x v="75"/>
    <x v="3"/>
    <x v="0"/>
    <x v="0"/>
    <x v="775"/>
    <x v="198"/>
    <x v="283"/>
    <x v="238"/>
    <x v="2"/>
    <x v="0"/>
  </r>
  <r>
    <x v="54"/>
    <x v="256"/>
    <x v="564"/>
    <x v="34"/>
    <x v="75"/>
    <x v="1"/>
    <x v="1"/>
    <x v="1"/>
    <x v="816"/>
    <x v="461"/>
    <x v="283"/>
    <x v="182"/>
    <x v="2"/>
    <x v="0"/>
  </r>
  <r>
    <x v="54"/>
    <x v="257"/>
    <x v="564"/>
    <x v="34"/>
    <x v="75"/>
    <x v="1"/>
    <x v="1"/>
    <x v="1"/>
    <x v="816"/>
    <x v="762"/>
    <x v="283"/>
    <x v="182"/>
    <x v="2"/>
    <x v="0"/>
  </r>
  <r>
    <x v="54"/>
    <x v="261"/>
    <x v="32"/>
    <x v="32"/>
    <x v="20"/>
    <x v="3"/>
    <x v="0"/>
    <x v="1"/>
    <x v="32"/>
    <x v="148"/>
    <x v="283"/>
    <x v="369"/>
    <x v="2"/>
    <x v="0"/>
  </r>
  <r>
    <x v="54"/>
    <x v="263"/>
    <x v="449"/>
    <x v="28"/>
    <x v="75"/>
    <x v="1"/>
    <x v="1"/>
    <x v="1"/>
    <x v="22"/>
    <x v="743"/>
    <x v="283"/>
    <x v="37"/>
    <x v="2"/>
    <x v="0"/>
  </r>
  <r>
    <x v="54"/>
    <x v="264"/>
    <x v="583"/>
    <x v="9"/>
    <x v="17"/>
    <x v="3"/>
    <x v="0"/>
    <x v="0"/>
    <x v="271"/>
    <x v="563"/>
    <x v="101"/>
    <x v="195"/>
    <x v="2"/>
    <x v="0"/>
  </r>
  <r>
    <x v="54"/>
    <x v="266"/>
    <x v="32"/>
    <x v="11"/>
    <x v="20"/>
    <x v="3"/>
    <x v="1"/>
    <x v="1"/>
    <x v="196"/>
    <x v="440"/>
    <x v="74"/>
    <x v="369"/>
    <x v="2"/>
    <x v="0"/>
  </r>
  <r>
    <x v="54"/>
    <x v="268"/>
    <x v="334"/>
    <x v="19"/>
    <x v="11"/>
    <x v="3"/>
    <x v="0"/>
    <x v="1"/>
    <x v="457"/>
    <x v="156"/>
    <x v="75"/>
    <x v="369"/>
    <x v="2"/>
    <x v="0"/>
  </r>
  <r>
    <x v="54"/>
    <x v="269"/>
    <x v="309"/>
    <x v="32"/>
    <x v="29"/>
    <x v="3"/>
    <x v="0"/>
    <x v="1"/>
    <x v="427"/>
    <x v="329"/>
    <x v="98"/>
    <x v="369"/>
    <x v="2"/>
    <x v="0"/>
  </r>
  <r>
    <x v="54"/>
    <x v="274"/>
    <x v="176"/>
    <x v="19"/>
    <x v="11"/>
    <x v="3"/>
    <x v="0"/>
    <x v="1"/>
    <x v="227"/>
    <x v="310"/>
    <x v="283"/>
    <x v="369"/>
    <x v="2"/>
    <x v="0"/>
  </r>
  <r>
    <x v="54"/>
    <x v="275"/>
    <x v="179"/>
    <x v="22"/>
    <x v="75"/>
    <x v="3"/>
    <x v="0"/>
    <x v="0"/>
    <x v="230"/>
    <x v="184"/>
    <x v="76"/>
    <x v="98"/>
    <x v="2"/>
    <x v="0"/>
  </r>
  <r>
    <x v="54"/>
    <x v="277"/>
    <x v="181"/>
    <x v="22"/>
    <x v="75"/>
    <x v="3"/>
    <x v="0"/>
    <x v="0"/>
    <x v="231"/>
    <x v="187"/>
    <x v="78"/>
    <x v="135"/>
    <x v="2"/>
    <x v="0"/>
  </r>
  <r>
    <x v="54"/>
    <x v="280"/>
    <x v="543"/>
    <x v="21"/>
    <x v="48"/>
    <x v="3"/>
    <x v="1"/>
    <x v="1"/>
    <x v="747"/>
    <x v="63"/>
    <x v="283"/>
    <x v="369"/>
    <x v="2"/>
    <x v="0"/>
  </r>
  <r>
    <x v="54"/>
    <x v="283"/>
    <x v="178"/>
    <x v="9"/>
    <x v="58"/>
    <x v="3"/>
    <x v="0"/>
    <x v="0"/>
    <x v="228"/>
    <x v="501"/>
    <x v="81"/>
    <x v="282"/>
    <x v="2"/>
    <x v="0"/>
  </r>
  <r>
    <x v="54"/>
    <x v="284"/>
    <x v="189"/>
    <x v="21"/>
    <x v="75"/>
    <x v="1"/>
    <x v="1"/>
    <x v="1"/>
    <x v="240"/>
    <x v="445"/>
    <x v="83"/>
    <x v="369"/>
    <x v="2"/>
    <x v="0"/>
  </r>
  <r>
    <x v="54"/>
    <x v="285"/>
    <x v="178"/>
    <x v="10"/>
    <x v="9"/>
    <x v="3"/>
    <x v="0"/>
    <x v="0"/>
    <x v="229"/>
    <x v="115"/>
    <x v="82"/>
    <x v="271"/>
    <x v="2"/>
    <x v="0"/>
  </r>
  <r>
    <x v="54"/>
    <x v="286"/>
    <x v="583"/>
    <x v="11"/>
    <x v="61"/>
    <x v="3"/>
    <x v="0"/>
    <x v="0"/>
    <x v="241"/>
    <x v="531"/>
    <x v="283"/>
    <x v="352"/>
    <x v="2"/>
    <x v="0"/>
  </r>
  <r>
    <x v="54"/>
    <x v="287"/>
    <x v="583"/>
    <x v="11"/>
    <x v="61"/>
    <x v="3"/>
    <x v="0"/>
    <x v="0"/>
    <x v="635"/>
    <x v="479"/>
    <x v="283"/>
    <x v="352"/>
    <x v="2"/>
    <x v="0"/>
  </r>
  <r>
    <x v="54"/>
    <x v="291"/>
    <x v="583"/>
    <x v="9"/>
    <x v="75"/>
    <x v="3"/>
    <x v="0"/>
    <x v="0"/>
    <x v="255"/>
    <x v="235"/>
    <x v="283"/>
    <x v="26"/>
    <x v="2"/>
    <x v="0"/>
  </r>
  <r>
    <x v="54"/>
    <x v="297"/>
    <x v="200"/>
    <x v="9"/>
    <x v="28"/>
    <x v="3"/>
    <x v="0"/>
    <x v="0"/>
    <x v="296"/>
    <x v="601"/>
    <x v="283"/>
    <x v="255"/>
    <x v="2"/>
    <x v="0"/>
  </r>
  <r>
    <x v="54"/>
    <x v="298"/>
    <x v="288"/>
    <x v="11"/>
    <x v="53"/>
    <x v="3"/>
    <x v="0"/>
    <x v="1"/>
    <x v="297"/>
    <x v="561"/>
    <x v="132"/>
    <x v="54"/>
    <x v="2"/>
    <x v="0"/>
  </r>
  <r>
    <x v="54"/>
    <x v="301"/>
    <x v="204"/>
    <x v="21"/>
    <x v="60"/>
    <x v="3"/>
    <x v="0"/>
    <x v="1"/>
    <x v="503"/>
    <x v="405"/>
    <x v="89"/>
    <x v="369"/>
    <x v="2"/>
    <x v="0"/>
  </r>
  <r>
    <x v="54"/>
    <x v="303"/>
    <x v="207"/>
    <x v="19"/>
    <x v="75"/>
    <x v="1"/>
    <x v="1"/>
    <x v="1"/>
    <x v="301"/>
    <x v="577"/>
    <x v="91"/>
    <x v="369"/>
    <x v="2"/>
    <x v="0"/>
  </r>
  <r>
    <x v="54"/>
    <x v="310"/>
    <x v="583"/>
    <x v="9"/>
    <x v="75"/>
    <x v="3"/>
    <x v="0"/>
    <x v="0"/>
    <x v="269"/>
    <x v="145"/>
    <x v="283"/>
    <x v="167"/>
    <x v="2"/>
    <x v="0"/>
  </r>
  <r>
    <x v="54"/>
    <x v="312"/>
    <x v="186"/>
    <x v="1"/>
    <x v="61"/>
    <x v="3"/>
    <x v="0"/>
    <x v="1"/>
    <x v="238"/>
    <x v="643"/>
    <x v="94"/>
    <x v="369"/>
    <x v="2"/>
    <x v="0"/>
  </r>
  <r>
    <x v="54"/>
    <x v="315"/>
    <x v="583"/>
    <x v="9"/>
    <x v="75"/>
    <x v="3"/>
    <x v="0"/>
    <x v="0"/>
    <x v="279"/>
    <x v="654"/>
    <x v="283"/>
    <x v="311"/>
    <x v="2"/>
    <x v="0"/>
  </r>
  <r>
    <x v="54"/>
    <x v="321"/>
    <x v="435"/>
    <x v="34"/>
    <x v="48"/>
    <x v="3"/>
    <x v="1"/>
    <x v="1"/>
    <x v="316"/>
    <x v="762"/>
    <x v="283"/>
    <x v="369"/>
    <x v="2"/>
    <x v="0"/>
  </r>
  <r>
    <x v="54"/>
    <x v="322"/>
    <x v="40"/>
    <x v="19"/>
    <x v="60"/>
    <x v="3"/>
    <x v="1"/>
    <x v="1"/>
    <x v="318"/>
    <x v="550"/>
    <x v="97"/>
    <x v="369"/>
    <x v="2"/>
    <x v="0"/>
  </r>
  <r>
    <x v="54"/>
    <x v="323"/>
    <x v="223"/>
    <x v="19"/>
    <x v="11"/>
    <x v="3"/>
    <x v="1"/>
    <x v="1"/>
    <x v="319"/>
    <x v="378"/>
    <x v="283"/>
    <x v="369"/>
    <x v="2"/>
    <x v="0"/>
  </r>
  <r>
    <x v="54"/>
    <x v="326"/>
    <x v="221"/>
    <x v="11"/>
    <x v="75"/>
    <x v="3"/>
    <x v="1"/>
    <x v="1"/>
    <x v="751"/>
    <x v="735"/>
    <x v="96"/>
    <x v="369"/>
    <x v="2"/>
    <x v="0"/>
  </r>
  <r>
    <x v="54"/>
    <x v="327"/>
    <x v="221"/>
    <x v="17"/>
    <x v="75"/>
    <x v="3"/>
    <x v="1"/>
    <x v="1"/>
    <x v="752"/>
    <x v="373"/>
    <x v="96"/>
    <x v="369"/>
    <x v="2"/>
    <x v="0"/>
  </r>
  <r>
    <x v="54"/>
    <x v="330"/>
    <x v="583"/>
    <x v="19"/>
    <x v="70"/>
    <x v="3"/>
    <x v="0"/>
    <x v="0"/>
    <x v="116"/>
    <x v="662"/>
    <x v="283"/>
    <x v="284"/>
    <x v="2"/>
    <x v="0"/>
  </r>
  <r>
    <x v="54"/>
    <x v="334"/>
    <x v="227"/>
    <x v="21"/>
    <x v="61"/>
    <x v="3"/>
    <x v="1"/>
    <x v="1"/>
    <x v="326"/>
    <x v="685"/>
    <x v="104"/>
    <x v="369"/>
    <x v="2"/>
    <x v="0"/>
  </r>
  <r>
    <x v="54"/>
    <x v="335"/>
    <x v="227"/>
    <x v="21"/>
    <x v="39"/>
    <x v="3"/>
    <x v="1"/>
    <x v="1"/>
    <x v="325"/>
    <x v="131"/>
    <x v="105"/>
    <x v="369"/>
    <x v="2"/>
    <x v="0"/>
  </r>
  <r>
    <x v="54"/>
    <x v="337"/>
    <x v="32"/>
    <x v="19"/>
    <x v="15"/>
    <x v="3"/>
    <x v="0"/>
    <x v="1"/>
    <x v="31"/>
    <x v="53"/>
    <x v="106"/>
    <x v="369"/>
    <x v="2"/>
    <x v="0"/>
  </r>
  <r>
    <x v="54"/>
    <x v="340"/>
    <x v="211"/>
    <x v="9"/>
    <x v="0"/>
    <x v="3"/>
    <x v="0"/>
    <x v="0"/>
    <x v="309"/>
    <x v="564"/>
    <x v="235"/>
    <x v="369"/>
    <x v="2"/>
    <x v="0"/>
  </r>
  <r>
    <x v="54"/>
    <x v="341"/>
    <x v="245"/>
    <x v="21"/>
    <x v="75"/>
    <x v="3"/>
    <x v="1"/>
    <x v="1"/>
    <x v="337"/>
    <x v="248"/>
    <x v="283"/>
    <x v="369"/>
    <x v="2"/>
    <x v="0"/>
  </r>
  <r>
    <x v="54"/>
    <x v="342"/>
    <x v="32"/>
    <x v="10"/>
    <x v="10"/>
    <x v="3"/>
    <x v="1"/>
    <x v="1"/>
    <x v="658"/>
    <x v="182"/>
    <x v="283"/>
    <x v="369"/>
    <x v="2"/>
    <x v="0"/>
  </r>
  <r>
    <x v="54"/>
    <x v="343"/>
    <x v="583"/>
    <x v="19"/>
    <x v="10"/>
    <x v="3"/>
    <x v="1"/>
    <x v="1"/>
    <x v="338"/>
    <x v="93"/>
    <x v="283"/>
    <x v="361"/>
    <x v="2"/>
    <x v="0"/>
  </r>
  <r>
    <x v="54"/>
    <x v="345"/>
    <x v="247"/>
    <x v="34"/>
    <x v="60"/>
    <x v="3"/>
    <x v="1"/>
    <x v="1"/>
    <x v="340"/>
    <x v="762"/>
    <x v="283"/>
    <x v="369"/>
    <x v="2"/>
    <x v="0"/>
  </r>
  <r>
    <x v="54"/>
    <x v="348"/>
    <x v="291"/>
    <x v="31"/>
    <x v="75"/>
    <x v="1"/>
    <x v="1"/>
    <x v="1"/>
    <x v="396"/>
    <x v="263"/>
    <x v="283"/>
    <x v="199"/>
    <x v="2"/>
    <x v="0"/>
  </r>
  <r>
    <x v="54"/>
    <x v="349"/>
    <x v="232"/>
    <x v="31"/>
    <x v="75"/>
    <x v="1"/>
    <x v="1"/>
    <x v="1"/>
    <x v="343"/>
    <x v="327"/>
    <x v="112"/>
    <x v="369"/>
    <x v="2"/>
    <x v="0"/>
  </r>
  <r>
    <x v="54"/>
    <x v="350"/>
    <x v="233"/>
    <x v="14"/>
    <x v="39"/>
    <x v="1"/>
    <x v="1"/>
    <x v="1"/>
    <x v="342"/>
    <x v="258"/>
    <x v="112"/>
    <x v="369"/>
    <x v="2"/>
    <x v="0"/>
  </r>
  <r>
    <x v="54"/>
    <x v="355"/>
    <x v="567"/>
    <x v="19"/>
    <x v="52"/>
    <x v="3"/>
    <x v="0"/>
    <x v="0"/>
    <x v="353"/>
    <x v="389"/>
    <x v="114"/>
    <x v="160"/>
    <x v="2"/>
    <x v="0"/>
  </r>
  <r>
    <x v="54"/>
    <x v="356"/>
    <x v="43"/>
    <x v="30"/>
    <x v="75"/>
    <x v="1"/>
    <x v="1"/>
    <x v="1"/>
    <x v="369"/>
    <x v="395"/>
    <x v="283"/>
    <x v="157"/>
    <x v="2"/>
    <x v="0"/>
  </r>
  <r>
    <x v="54"/>
    <x v="357"/>
    <x v="344"/>
    <x v="9"/>
    <x v="60"/>
    <x v="3"/>
    <x v="1"/>
    <x v="0"/>
    <x v="179"/>
    <x v="637"/>
    <x v="115"/>
    <x v="369"/>
    <x v="2"/>
    <x v="0"/>
  </r>
  <r>
    <x v="54"/>
    <x v="361"/>
    <x v="256"/>
    <x v="21"/>
    <x v="39"/>
    <x v="3"/>
    <x v="0"/>
    <x v="0"/>
    <x v="357"/>
    <x v="458"/>
    <x v="116"/>
    <x v="99"/>
    <x v="2"/>
    <x v="2"/>
  </r>
  <r>
    <x v="54"/>
    <x v="364"/>
    <x v="283"/>
    <x v="31"/>
    <x v="75"/>
    <x v="1"/>
    <x v="1"/>
    <x v="1"/>
    <x v="386"/>
    <x v="263"/>
    <x v="283"/>
    <x v="360"/>
    <x v="2"/>
    <x v="0"/>
  </r>
  <r>
    <x v="54"/>
    <x v="365"/>
    <x v="259"/>
    <x v="17"/>
    <x v="0"/>
    <x v="3"/>
    <x v="0"/>
    <x v="0"/>
    <x v="270"/>
    <x v="407"/>
    <x v="117"/>
    <x v="162"/>
    <x v="2"/>
    <x v="0"/>
  </r>
  <r>
    <x v="54"/>
    <x v="368"/>
    <x v="263"/>
    <x v="31"/>
    <x v="75"/>
    <x v="1"/>
    <x v="1"/>
    <x v="1"/>
    <x v="366"/>
    <x v="367"/>
    <x v="283"/>
    <x v="369"/>
    <x v="2"/>
    <x v="0"/>
  </r>
  <r>
    <x v="54"/>
    <x v="369"/>
    <x v="263"/>
    <x v="14"/>
    <x v="75"/>
    <x v="1"/>
    <x v="1"/>
    <x v="1"/>
    <x v="365"/>
    <x v="40"/>
    <x v="283"/>
    <x v="369"/>
    <x v="2"/>
    <x v="0"/>
  </r>
  <r>
    <x v="54"/>
    <x v="370"/>
    <x v="265"/>
    <x v="11"/>
    <x v="11"/>
    <x v="3"/>
    <x v="0"/>
    <x v="1"/>
    <x v="246"/>
    <x v="134"/>
    <x v="283"/>
    <x v="368"/>
    <x v="2"/>
    <x v="0"/>
  </r>
  <r>
    <x v="54"/>
    <x v="375"/>
    <x v="66"/>
    <x v="10"/>
    <x v="39"/>
    <x v="3"/>
    <x v="1"/>
    <x v="1"/>
    <x v="68"/>
    <x v="701"/>
    <x v="25"/>
    <x v="369"/>
    <x v="2"/>
    <x v="2"/>
  </r>
  <r>
    <x v="54"/>
    <x v="380"/>
    <x v="273"/>
    <x v="7"/>
    <x v="60"/>
    <x v="3"/>
    <x v="1"/>
    <x v="1"/>
    <x v="381"/>
    <x v="130"/>
    <x v="283"/>
    <x v="213"/>
    <x v="2"/>
    <x v="0"/>
  </r>
  <r>
    <x v="54"/>
    <x v="386"/>
    <x v="240"/>
    <x v="11"/>
    <x v="61"/>
    <x v="3"/>
    <x v="1"/>
    <x v="1"/>
    <x v="379"/>
    <x v="319"/>
    <x v="283"/>
    <x v="369"/>
    <x v="2"/>
    <x v="0"/>
  </r>
  <r>
    <x v="54"/>
    <x v="387"/>
    <x v="55"/>
    <x v="11"/>
    <x v="22"/>
    <x v="3"/>
    <x v="1"/>
    <x v="1"/>
    <x v="53"/>
    <x v="52"/>
    <x v="283"/>
    <x v="369"/>
    <x v="2"/>
    <x v="0"/>
  </r>
  <r>
    <x v="54"/>
    <x v="388"/>
    <x v="274"/>
    <x v="30"/>
    <x v="12"/>
    <x v="3"/>
    <x v="1"/>
    <x v="1"/>
    <x v="382"/>
    <x v="729"/>
    <x v="283"/>
    <x v="369"/>
    <x v="2"/>
    <x v="0"/>
  </r>
  <r>
    <x v="54"/>
    <x v="391"/>
    <x v="71"/>
    <x v="6"/>
    <x v="39"/>
    <x v="3"/>
    <x v="0"/>
    <x v="1"/>
    <x v="247"/>
    <x v="507"/>
    <x v="283"/>
    <x v="3"/>
    <x v="2"/>
    <x v="0"/>
  </r>
  <r>
    <x v="54"/>
    <x v="392"/>
    <x v="279"/>
    <x v="25"/>
    <x v="42"/>
    <x v="3"/>
    <x v="1"/>
    <x v="1"/>
    <x v="384"/>
    <x v="348"/>
    <x v="127"/>
    <x v="369"/>
    <x v="2"/>
    <x v="0"/>
  </r>
  <r>
    <x v="54"/>
    <x v="393"/>
    <x v="281"/>
    <x v="7"/>
    <x v="43"/>
    <x v="3"/>
    <x v="1"/>
    <x v="0"/>
    <x v="385"/>
    <x v="474"/>
    <x v="279"/>
    <x v="367"/>
    <x v="2"/>
    <x v="0"/>
  </r>
  <r>
    <x v="54"/>
    <x v="402"/>
    <x v="289"/>
    <x v="34"/>
    <x v="29"/>
    <x v="3"/>
    <x v="1"/>
    <x v="1"/>
    <x v="392"/>
    <x v="762"/>
    <x v="283"/>
    <x v="369"/>
    <x v="2"/>
    <x v="0"/>
  </r>
  <r>
    <x v="54"/>
    <x v="403"/>
    <x v="290"/>
    <x v="8"/>
    <x v="41"/>
    <x v="3"/>
    <x v="0"/>
    <x v="1"/>
    <x v="393"/>
    <x v="510"/>
    <x v="135"/>
    <x v="62"/>
    <x v="2"/>
    <x v="0"/>
  </r>
  <r>
    <x v="54"/>
    <x v="404"/>
    <x v="568"/>
    <x v="19"/>
    <x v="11"/>
    <x v="3"/>
    <x v="0"/>
    <x v="1"/>
    <x v="394"/>
    <x v="727"/>
    <x v="283"/>
    <x v="369"/>
    <x v="2"/>
    <x v="0"/>
  </r>
  <r>
    <x v="54"/>
    <x v="405"/>
    <x v="153"/>
    <x v="19"/>
    <x v="40"/>
    <x v="3"/>
    <x v="0"/>
    <x v="1"/>
    <x v="395"/>
    <x v="281"/>
    <x v="283"/>
    <x v="369"/>
    <x v="2"/>
    <x v="0"/>
  </r>
  <r>
    <x v="54"/>
    <x v="406"/>
    <x v="292"/>
    <x v="25"/>
    <x v="36"/>
    <x v="3"/>
    <x v="1"/>
    <x v="1"/>
    <x v="397"/>
    <x v="330"/>
    <x v="283"/>
    <x v="186"/>
    <x v="2"/>
    <x v="0"/>
  </r>
  <r>
    <x v="54"/>
    <x v="407"/>
    <x v="292"/>
    <x v="31"/>
    <x v="75"/>
    <x v="1"/>
    <x v="1"/>
    <x v="1"/>
    <x v="398"/>
    <x v="271"/>
    <x v="283"/>
    <x v="186"/>
    <x v="2"/>
    <x v="0"/>
  </r>
  <r>
    <x v="54"/>
    <x v="410"/>
    <x v="211"/>
    <x v="10"/>
    <x v="75"/>
    <x v="3"/>
    <x v="0"/>
    <x v="0"/>
    <x v="310"/>
    <x v="202"/>
    <x v="134"/>
    <x v="248"/>
    <x v="2"/>
    <x v="0"/>
  </r>
  <r>
    <x v="54"/>
    <x v="417"/>
    <x v="365"/>
    <x v="6"/>
    <x v="75"/>
    <x v="3"/>
    <x v="0"/>
    <x v="0"/>
    <x v="812"/>
    <x v="684"/>
    <x v="283"/>
    <x v="302"/>
    <x v="2"/>
    <x v="0"/>
  </r>
  <r>
    <x v="54"/>
    <x v="418"/>
    <x v="53"/>
    <x v="7"/>
    <x v="39"/>
    <x v="3"/>
    <x v="0"/>
    <x v="0"/>
    <x v="408"/>
    <x v="132"/>
    <x v="14"/>
    <x v="369"/>
    <x v="2"/>
    <x v="0"/>
  </r>
  <r>
    <x v="54"/>
    <x v="423"/>
    <x v="298"/>
    <x v="10"/>
    <x v="61"/>
    <x v="3"/>
    <x v="1"/>
    <x v="1"/>
    <x v="807"/>
    <x v="124"/>
    <x v="108"/>
    <x v="369"/>
    <x v="2"/>
    <x v="0"/>
  </r>
  <r>
    <x v="54"/>
    <x v="426"/>
    <x v="171"/>
    <x v="19"/>
    <x v="11"/>
    <x v="3"/>
    <x v="0"/>
    <x v="1"/>
    <x v="496"/>
    <x v="388"/>
    <x v="71"/>
    <x v="369"/>
    <x v="1"/>
    <x v="0"/>
  </r>
  <r>
    <x v="54"/>
    <x v="427"/>
    <x v="301"/>
    <x v="19"/>
    <x v="61"/>
    <x v="3"/>
    <x v="1"/>
    <x v="1"/>
    <x v="516"/>
    <x v="309"/>
    <x v="210"/>
    <x v="369"/>
    <x v="2"/>
    <x v="0"/>
  </r>
  <r>
    <x v="54"/>
    <x v="428"/>
    <x v="301"/>
    <x v="21"/>
    <x v="61"/>
    <x v="3"/>
    <x v="1"/>
    <x v="1"/>
    <x v="447"/>
    <x v="762"/>
    <x v="142"/>
    <x v="369"/>
    <x v="2"/>
    <x v="0"/>
  </r>
  <r>
    <x v="54"/>
    <x v="429"/>
    <x v="191"/>
    <x v="30"/>
    <x v="75"/>
    <x v="3"/>
    <x v="0"/>
    <x v="0"/>
    <x v="621"/>
    <x v="651"/>
    <x v="283"/>
    <x v="51"/>
    <x v="2"/>
    <x v="0"/>
  </r>
  <r>
    <x v="54"/>
    <x v="435"/>
    <x v="22"/>
    <x v="19"/>
    <x v="11"/>
    <x v="3"/>
    <x v="1"/>
    <x v="1"/>
    <x v="421"/>
    <x v="380"/>
    <x v="283"/>
    <x v="369"/>
    <x v="2"/>
    <x v="0"/>
  </r>
  <r>
    <x v="54"/>
    <x v="436"/>
    <x v="304"/>
    <x v="25"/>
    <x v="60"/>
    <x v="3"/>
    <x v="0"/>
    <x v="1"/>
    <x v="422"/>
    <x v="346"/>
    <x v="143"/>
    <x v="35"/>
    <x v="2"/>
    <x v="0"/>
  </r>
  <r>
    <x v="54"/>
    <x v="437"/>
    <x v="583"/>
    <x v="2"/>
    <x v="29"/>
    <x v="3"/>
    <x v="0"/>
    <x v="0"/>
    <x v="423"/>
    <x v="660"/>
    <x v="144"/>
    <x v="249"/>
    <x v="2"/>
    <x v="0"/>
  </r>
  <r>
    <x v="54"/>
    <x v="441"/>
    <x v="583"/>
    <x v="19"/>
    <x v="20"/>
    <x v="3"/>
    <x v="0"/>
    <x v="0"/>
    <x v="425"/>
    <x v="385"/>
    <x v="146"/>
    <x v="32"/>
    <x v="2"/>
    <x v="0"/>
  </r>
  <r>
    <x v="54"/>
    <x v="444"/>
    <x v="310"/>
    <x v="25"/>
    <x v="36"/>
    <x v="3"/>
    <x v="1"/>
    <x v="1"/>
    <x v="429"/>
    <x v="590"/>
    <x v="148"/>
    <x v="369"/>
    <x v="2"/>
    <x v="2"/>
  </r>
  <r>
    <x v="54"/>
    <x v="447"/>
    <x v="312"/>
    <x v="19"/>
    <x v="48"/>
    <x v="3"/>
    <x v="0"/>
    <x v="0"/>
    <x v="776"/>
    <x v="267"/>
    <x v="150"/>
    <x v="332"/>
    <x v="2"/>
    <x v="0"/>
  </r>
  <r>
    <x v="54"/>
    <x v="449"/>
    <x v="583"/>
    <x v="17"/>
    <x v="7"/>
    <x v="3"/>
    <x v="0"/>
    <x v="0"/>
    <x v="518"/>
    <x v="74"/>
    <x v="283"/>
    <x v="304"/>
    <x v="2"/>
    <x v="0"/>
  </r>
  <r>
    <x v="54"/>
    <x v="453"/>
    <x v="306"/>
    <x v="9"/>
    <x v="75"/>
    <x v="3"/>
    <x v="1"/>
    <x v="1"/>
    <x v="424"/>
    <x v="174"/>
    <x v="145"/>
    <x v="369"/>
    <x v="2"/>
    <x v="0"/>
  </r>
  <r>
    <x v="54"/>
    <x v="455"/>
    <x v="316"/>
    <x v="21"/>
    <x v="36"/>
    <x v="1"/>
    <x v="1"/>
    <x v="1"/>
    <x v="837"/>
    <x v="21"/>
    <x v="283"/>
    <x v="83"/>
    <x v="2"/>
    <x v="0"/>
  </r>
  <r>
    <x v="54"/>
    <x v="459"/>
    <x v="351"/>
    <x v="2"/>
    <x v="61"/>
    <x v="3"/>
    <x v="0"/>
    <x v="1"/>
    <x v="112"/>
    <x v="465"/>
    <x v="283"/>
    <x v="369"/>
    <x v="2"/>
    <x v="0"/>
  </r>
  <r>
    <x v="54"/>
    <x v="466"/>
    <x v="492"/>
    <x v="22"/>
    <x v="75"/>
    <x v="1"/>
    <x v="1"/>
    <x v="1"/>
    <x v="680"/>
    <x v="460"/>
    <x v="234"/>
    <x v="369"/>
    <x v="2"/>
    <x v="0"/>
  </r>
  <r>
    <x v="54"/>
    <x v="467"/>
    <x v="451"/>
    <x v="19"/>
    <x v="0"/>
    <x v="3"/>
    <x v="1"/>
    <x v="1"/>
    <x v="629"/>
    <x v="259"/>
    <x v="283"/>
    <x v="63"/>
    <x v="2"/>
    <x v="0"/>
  </r>
  <r>
    <x v="54"/>
    <x v="471"/>
    <x v="330"/>
    <x v="19"/>
    <x v="7"/>
    <x v="3"/>
    <x v="0"/>
    <x v="0"/>
    <x v="448"/>
    <x v="446"/>
    <x v="283"/>
    <x v="124"/>
    <x v="2"/>
    <x v="0"/>
  </r>
  <r>
    <x v="54"/>
    <x v="472"/>
    <x v="331"/>
    <x v="19"/>
    <x v="11"/>
    <x v="3"/>
    <x v="0"/>
    <x v="1"/>
    <x v="449"/>
    <x v="403"/>
    <x v="11"/>
    <x v="242"/>
    <x v="2"/>
    <x v="0"/>
  </r>
  <r>
    <x v="54"/>
    <x v="476"/>
    <x v="583"/>
    <x v="3"/>
    <x v="10"/>
    <x v="3"/>
    <x v="1"/>
    <x v="0"/>
    <x v="415"/>
    <x v="699"/>
    <x v="283"/>
    <x v="235"/>
    <x v="2"/>
    <x v="0"/>
  </r>
  <r>
    <x v="54"/>
    <x v="478"/>
    <x v="583"/>
    <x v="19"/>
    <x v="39"/>
    <x v="3"/>
    <x v="0"/>
    <x v="0"/>
    <x v="452"/>
    <x v="231"/>
    <x v="283"/>
    <x v="218"/>
    <x v="2"/>
    <x v="0"/>
  </r>
  <r>
    <x v="54"/>
    <x v="487"/>
    <x v="344"/>
    <x v="20"/>
    <x v="75"/>
    <x v="1"/>
    <x v="2"/>
    <x v="0"/>
    <x v="808"/>
    <x v="492"/>
    <x v="164"/>
    <x v="369"/>
    <x v="2"/>
    <x v="0"/>
  </r>
  <r>
    <x v="54"/>
    <x v="490"/>
    <x v="343"/>
    <x v="34"/>
    <x v="39"/>
    <x v="3"/>
    <x v="1"/>
    <x v="0"/>
    <x v="463"/>
    <x v="762"/>
    <x v="169"/>
    <x v="369"/>
    <x v="2"/>
    <x v="0"/>
  </r>
  <r>
    <x v="54"/>
    <x v="492"/>
    <x v="211"/>
    <x v="6"/>
    <x v="0"/>
    <x v="3"/>
    <x v="0"/>
    <x v="0"/>
    <x v="307"/>
    <x v="30"/>
    <x v="170"/>
    <x v="248"/>
    <x v="2"/>
    <x v="0"/>
  </r>
  <r>
    <x v="54"/>
    <x v="494"/>
    <x v="211"/>
    <x v="3"/>
    <x v="0"/>
    <x v="3"/>
    <x v="0"/>
    <x v="0"/>
    <x v="308"/>
    <x v="696"/>
    <x v="283"/>
    <x v="369"/>
    <x v="2"/>
    <x v="0"/>
  </r>
  <r>
    <x v="54"/>
    <x v="495"/>
    <x v="211"/>
    <x v="30"/>
    <x v="12"/>
    <x v="3"/>
    <x v="0"/>
    <x v="0"/>
    <x v="465"/>
    <x v="692"/>
    <x v="235"/>
    <x v="369"/>
    <x v="2"/>
    <x v="0"/>
  </r>
  <r>
    <x v="54"/>
    <x v="497"/>
    <x v="348"/>
    <x v="7"/>
    <x v="45"/>
    <x v="3"/>
    <x v="0"/>
    <x v="0"/>
    <x v="467"/>
    <x v="316"/>
    <x v="171"/>
    <x v="114"/>
    <x v="2"/>
    <x v="0"/>
  </r>
  <r>
    <x v="54"/>
    <x v="498"/>
    <x v="42"/>
    <x v="32"/>
    <x v="31"/>
    <x v="3"/>
    <x v="0"/>
    <x v="1"/>
    <x v="809"/>
    <x v="428"/>
    <x v="172"/>
    <x v="369"/>
    <x v="2"/>
    <x v="0"/>
  </r>
  <r>
    <x v="54"/>
    <x v="500"/>
    <x v="353"/>
    <x v="19"/>
    <x v="10"/>
    <x v="3"/>
    <x v="0"/>
    <x v="0"/>
    <x v="468"/>
    <x v="704"/>
    <x v="283"/>
    <x v="369"/>
    <x v="2"/>
    <x v="0"/>
  </r>
  <r>
    <x v="54"/>
    <x v="501"/>
    <x v="353"/>
    <x v="19"/>
    <x v="61"/>
    <x v="3"/>
    <x v="0"/>
    <x v="0"/>
    <x v="469"/>
    <x v="704"/>
    <x v="283"/>
    <x v="369"/>
    <x v="2"/>
    <x v="0"/>
  </r>
  <r>
    <x v="54"/>
    <x v="503"/>
    <x v="583"/>
    <x v="15"/>
    <x v="36"/>
    <x v="3"/>
    <x v="0"/>
    <x v="0"/>
    <x v="473"/>
    <x v="526"/>
    <x v="283"/>
    <x v="111"/>
    <x v="2"/>
    <x v="2"/>
  </r>
  <r>
    <x v="54"/>
    <x v="505"/>
    <x v="583"/>
    <x v="25"/>
    <x v="0"/>
    <x v="3"/>
    <x v="0"/>
    <x v="0"/>
    <x v="475"/>
    <x v="541"/>
    <x v="283"/>
    <x v="156"/>
    <x v="2"/>
    <x v="0"/>
  </r>
  <r>
    <x v="54"/>
    <x v="507"/>
    <x v="355"/>
    <x v="25"/>
    <x v="61"/>
    <x v="3"/>
    <x v="0"/>
    <x v="0"/>
    <x v="836"/>
    <x v="503"/>
    <x v="174"/>
    <x v="59"/>
    <x v="2"/>
    <x v="2"/>
  </r>
  <r>
    <x v="54"/>
    <x v="508"/>
    <x v="432"/>
    <x v="25"/>
    <x v="36"/>
    <x v="3"/>
    <x v="1"/>
    <x v="1"/>
    <x v="603"/>
    <x v="430"/>
    <x v="283"/>
    <x v="298"/>
    <x v="2"/>
    <x v="0"/>
  </r>
  <r>
    <x v="54"/>
    <x v="510"/>
    <x v="451"/>
    <x v="11"/>
    <x v="62"/>
    <x v="3"/>
    <x v="1"/>
    <x v="0"/>
    <x v="626"/>
    <x v="192"/>
    <x v="283"/>
    <x v="63"/>
    <x v="2"/>
    <x v="0"/>
  </r>
  <r>
    <x v="54"/>
    <x v="517"/>
    <x v="583"/>
    <x v="19"/>
    <x v="75"/>
    <x v="3"/>
    <x v="0"/>
    <x v="0"/>
    <x v="284"/>
    <x v="395"/>
    <x v="283"/>
    <x v="57"/>
    <x v="2"/>
    <x v="0"/>
  </r>
  <r>
    <x v="54"/>
    <x v="520"/>
    <x v="359"/>
    <x v="10"/>
    <x v="61"/>
    <x v="3"/>
    <x v="1"/>
    <x v="1"/>
    <x v="483"/>
    <x v="59"/>
    <x v="178"/>
    <x v="369"/>
    <x v="2"/>
    <x v="0"/>
  </r>
  <r>
    <x v="54"/>
    <x v="528"/>
    <x v="520"/>
    <x v="19"/>
    <x v="71"/>
    <x v="3"/>
    <x v="0"/>
    <x v="0"/>
    <x v="487"/>
    <x v="690"/>
    <x v="181"/>
    <x v="204"/>
    <x v="0"/>
    <x v="0"/>
  </r>
  <r>
    <x v="54"/>
    <x v="539"/>
    <x v="160"/>
    <x v="10"/>
    <x v="75"/>
    <x v="3"/>
    <x v="1"/>
    <x v="1"/>
    <x v="187"/>
    <x v="223"/>
    <x v="283"/>
    <x v="312"/>
    <x v="2"/>
    <x v="2"/>
  </r>
  <r>
    <x v="54"/>
    <x v="540"/>
    <x v="30"/>
    <x v="3"/>
    <x v="10"/>
    <x v="3"/>
    <x v="1"/>
    <x v="1"/>
    <x v="347"/>
    <x v="698"/>
    <x v="283"/>
    <x v="234"/>
    <x v="2"/>
    <x v="0"/>
  </r>
  <r>
    <x v="54"/>
    <x v="545"/>
    <x v="377"/>
    <x v="7"/>
    <x v="60"/>
    <x v="3"/>
    <x v="0"/>
    <x v="0"/>
    <x v="519"/>
    <x v="742"/>
    <x v="283"/>
    <x v="369"/>
    <x v="2"/>
    <x v="0"/>
  </r>
  <r>
    <x v="54"/>
    <x v="547"/>
    <x v="531"/>
    <x v="1"/>
    <x v="48"/>
    <x v="3"/>
    <x v="1"/>
    <x v="1"/>
    <x v="522"/>
    <x v="8"/>
    <x v="283"/>
    <x v="181"/>
    <x v="2"/>
    <x v="0"/>
  </r>
  <r>
    <x v="54"/>
    <x v="550"/>
    <x v="583"/>
    <x v="22"/>
    <x v="17"/>
    <x v="3"/>
    <x v="0"/>
    <x v="0"/>
    <x v="277"/>
    <x v="77"/>
    <x v="283"/>
    <x v="296"/>
    <x v="2"/>
    <x v="0"/>
  </r>
  <r>
    <x v="54"/>
    <x v="554"/>
    <x v="583"/>
    <x v="19"/>
    <x v="39"/>
    <x v="3"/>
    <x v="0"/>
    <x v="0"/>
    <x v="527"/>
    <x v="190"/>
    <x v="283"/>
    <x v="180"/>
    <x v="2"/>
    <x v="0"/>
  </r>
  <r>
    <x v="54"/>
    <x v="557"/>
    <x v="583"/>
    <x v="0"/>
    <x v="10"/>
    <x v="3"/>
    <x v="1"/>
    <x v="1"/>
    <x v="530"/>
    <x v="155"/>
    <x v="283"/>
    <x v="64"/>
    <x v="2"/>
    <x v="0"/>
  </r>
  <r>
    <x v="54"/>
    <x v="564"/>
    <x v="583"/>
    <x v="17"/>
    <x v="67"/>
    <x v="3"/>
    <x v="1"/>
    <x v="0"/>
    <x v="534"/>
    <x v="745"/>
    <x v="8"/>
    <x v="288"/>
    <x v="2"/>
    <x v="0"/>
  </r>
  <r>
    <x v="54"/>
    <x v="573"/>
    <x v="242"/>
    <x v="19"/>
    <x v="39"/>
    <x v="3"/>
    <x v="0"/>
    <x v="0"/>
    <x v="336"/>
    <x v="84"/>
    <x v="193"/>
    <x v="128"/>
    <x v="2"/>
    <x v="2"/>
  </r>
  <r>
    <x v="54"/>
    <x v="574"/>
    <x v="583"/>
    <x v="19"/>
    <x v="39"/>
    <x v="3"/>
    <x v="0"/>
    <x v="0"/>
    <x v="546"/>
    <x v="439"/>
    <x v="193"/>
    <x v="164"/>
    <x v="2"/>
    <x v="0"/>
  </r>
  <r>
    <x v="54"/>
    <x v="576"/>
    <x v="399"/>
    <x v="21"/>
    <x v="60"/>
    <x v="3"/>
    <x v="0"/>
    <x v="2"/>
    <x v="548"/>
    <x v="480"/>
    <x v="283"/>
    <x v="369"/>
    <x v="2"/>
    <x v="2"/>
  </r>
  <r>
    <x v="54"/>
    <x v="587"/>
    <x v="583"/>
    <x v="4"/>
    <x v="0"/>
    <x v="3"/>
    <x v="0"/>
    <x v="1"/>
    <x v="560"/>
    <x v="713"/>
    <x v="283"/>
    <x v="15"/>
    <x v="2"/>
    <x v="0"/>
  </r>
  <r>
    <x v="54"/>
    <x v="590"/>
    <x v="356"/>
    <x v="10"/>
    <x v="61"/>
    <x v="3"/>
    <x v="0"/>
    <x v="1"/>
    <x v="562"/>
    <x v="15"/>
    <x v="283"/>
    <x v="369"/>
    <x v="2"/>
    <x v="0"/>
  </r>
  <r>
    <x v="54"/>
    <x v="591"/>
    <x v="356"/>
    <x v="11"/>
    <x v="61"/>
    <x v="3"/>
    <x v="1"/>
    <x v="1"/>
    <x v="561"/>
    <x v="16"/>
    <x v="283"/>
    <x v="273"/>
    <x v="2"/>
    <x v="0"/>
  </r>
  <r>
    <x v="54"/>
    <x v="594"/>
    <x v="188"/>
    <x v="22"/>
    <x v="75"/>
    <x v="1"/>
    <x v="1"/>
    <x v="1"/>
    <x v="563"/>
    <x v="28"/>
    <x v="196"/>
    <x v="369"/>
    <x v="2"/>
    <x v="0"/>
  </r>
  <r>
    <x v="54"/>
    <x v="595"/>
    <x v="583"/>
    <x v="19"/>
    <x v="75"/>
    <x v="3"/>
    <x v="0"/>
    <x v="0"/>
    <x v="564"/>
    <x v="44"/>
    <x v="283"/>
    <x v="319"/>
    <x v="2"/>
    <x v="0"/>
  </r>
  <r>
    <x v="54"/>
    <x v="596"/>
    <x v="80"/>
    <x v="19"/>
    <x v="11"/>
    <x v="3"/>
    <x v="0"/>
    <x v="0"/>
    <x v="151"/>
    <x v="268"/>
    <x v="283"/>
    <x v="8"/>
    <x v="2"/>
    <x v="0"/>
  </r>
  <r>
    <x v="54"/>
    <x v="598"/>
    <x v="128"/>
    <x v="19"/>
    <x v="0"/>
    <x v="3"/>
    <x v="0"/>
    <x v="1"/>
    <x v="160"/>
    <x v="588"/>
    <x v="283"/>
    <x v="369"/>
    <x v="2"/>
    <x v="0"/>
  </r>
  <r>
    <x v="54"/>
    <x v="605"/>
    <x v="583"/>
    <x v="6"/>
    <x v="7"/>
    <x v="3"/>
    <x v="0"/>
    <x v="0"/>
    <x v="265"/>
    <x v="394"/>
    <x v="283"/>
    <x v="126"/>
    <x v="2"/>
    <x v="0"/>
  </r>
  <r>
    <x v="54"/>
    <x v="608"/>
    <x v="413"/>
    <x v="17"/>
    <x v="60"/>
    <x v="3"/>
    <x v="0"/>
    <x v="0"/>
    <x v="574"/>
    <x v="213"/>
    <x v="283"/>
    <x v="76"/>
    <x v="2"/>
    <x v="0"/>
  </r>
  <r>
    <x v="54"/>
    <x v="616"/>
    <x v="278"/>
    <x v="19"/>
    <x v="12"/>
    <x v="3"/>
    <x v="1"/>
    <x v="1"/>
    <x v="580"/>
    <x v="141"/>
    <x v="283"/>
    <x v="189"/>
    <x v="2"/>
    <x v="0"/>
  </r>
  <r>
    <x v="54"/>
    <x v="617"/>
    <x v="353"/>
    <x v="21"/>
    <x v="0"/>
    <x v="3"/>
    <x v="0"/>
    <x v="0"/>
    <x v="470"/>
    <x v="515"/>
    <x v="283"/>
    <x v="369"/>
    <x v="2"/>
    <x v="0"/>
  </r>
  <r>
    <x v="54"/>
    <x v="618"/>
    <x v="235"/>
    <x v="11"/>
    <x v="39"/>
    <x v="3"/>
    <x v="1"/>
    <x v="1"/>
    <x v="801"/>
    <x v="322"/>
    <x v="283"/>
    <x v="369"/>
    <x v="2"/>
    <x v="0"/>
  </r>
  <r>
    <x v="54"/>
    <x v="621"/>
    <x v="333"/>
    <x v="17"/>
    <x v="10"/>
    <x v="3"/>
    <x v="1"/>
    <x v="1"/>
    <x v="451"/>
    <x v="666"/>
    <x v="283"/>
    <x v="369"/>
    <x v="2"/>
    <x v="0"/>
  </r>
  <r>
    <x v="54"/>
    <x v="631"/>
    <x v="533"/>
    <x v="22"/>
    <x v="39"/>
    <x v="3"/>
    <x v="1"/>
    <x v="1"/>
    <x v="732"/>
    <x v="680"/>
    <x v="200"/>
    <x v="369"/>
    <x v="2"/>
    <x v="0"/>
  </r>
  <r>
    <x v="54"/>
    <x v="632"/>
    <x v="558"/>
    <x v="10"/>
    <x v="61"/>
    <x v="3"/>
    <x v="1"/>
    <x v="1"/>
    <x v="779"/>
    <x v="353"/>
    <x v="283"/>
    <x v="369"/>
    <x v="2"/>
    <x v="0"/>
  </r>
  <r>
    <x v="54"/>
    <x v="633"/>
    <x v="424"/>
    <x v="17"/>
    <x v="7"/>
    <x v="3"/>
    <x v="1"/>
    <x v="1"/>
    <x v="584"/>
    <x v="142"/>
    <x v="283"/>
    <x v="348"/>
    <x v="2"/>
    <x v="0"/>
  </r>
  <r>
    <x v="54"/>
    <x v="634"/>
    <x v="180"/>
    <x v="24"/>
    <x v="75"/>
    <x v="3"/>
    <x v="0"/>
    <x v="0"/>
    <x v="263"/>
    <x v="697"/>
    <x v="201"/>
    <x v="342"/>
    <x v="2"/>
    <x v="0"/>
  </r>
  <r>
    <x v="54"/>
    <x v="636"/>
    <x v="363"/>
    <x v="11"/>
    <x v="75"/>
    <x v="3"/>
    <x v="1"/>
    <x v="1"/>
    <x v="489"/>
    <x v="143"/>
    <x v="183"/>
    <x v="369"/>
    <x v="2"/>
    <x v="2"/>
  </r>
  <r>
    <x v="54"/>
    <x v="647"/>
    <x v="453"/>
    <x v="10"/>
    <x v="61"/>
    <x v="3"/>
    <x v="1"/>
    <x v="1"/>
    <x v="630"/>
    <x v="116"/>
    <x v="204"/>
    <x v="369"/>
    <x v="2"/>
    <x v="0"/>
  </r>
  <r>
    <x v="54"/>
    <x v="648"/>
    <x v="401"/>
    <x v="6"/>
    <x v="17"/>
    <x v="1"/>
    <x v="1"/>
    <x v="0"/>
    <x v="550"/>
    <x v="214"/>
    <x v="283"/>
    <x v="341"/>
    <x v="2"/>
    <x v="0"/>
  </r>
  <r>
    <x v="54"/>
    <x v="652"/>
    <x v="467"/>
    <x v="11"/>
    <x v="67"/>
    <x v="3"/>
    <x v="1"/>
    <x v="1"/>
    <x v="609"/>
    <x v="726"/>
    <x v="206"/>
    <x v="369"/>
    <x v="2"/>
    <x v="0"/>
  </r>
  <r>
    <x v="54"/>
    <x v="656"/>
    <x v="338"/>
    <x v="19"/>
    <x v="11"/>
    <x v="3"/>
    <x v="0"/>
    <x v="0"/>
    <x v="771"/>
    <x v="29"/>
    <x v="208"/>
    <x v="369"/>
    <x v="2"/>
    <x v="0"/>
  </r>
  <r>
    <x v="54"/>
    <x v="659"/>
    <x v="442"/>
    <x v="13"/>
    <x v="11"/>
    <x v="3"/>
    <x v="1"/>
    <x v="1"/>
    <x v="810"/>
    <x v="83"/>
    <x v="283"/>
    <x v="336"/>
    <x v="2"/>
    <x v="2"/>
  </r>
  <r>
    <x v="54"/>
    <x v="660"/>
    <x v="244"/>
    <x v="11"/>
    <x v="61"/>
    <x v="3"/>
    <x v="1"/>
    <x v="1"/>
    <x v="380"/>
    <x v="375"/>
    <x v="283"/>
    <x v="369"/>
    <x v="2"/>
    <x v="0"/>
  </r>
  <r>
    <x v="54"/>
    <x v="664"/>
    <x v="301"/>
    <x v="19"/>
    <x v="48"/>
    <x v="3"/>
    <x v="0"/>
    <x v="1"/>
    <x v="616"/>
    <x v="408"/>
    <x v="210"/>
    <x v="369"/>
    <x v="2"/>
    <x v="0"/>
  </r>
  <r>
    <x v="54"/>
    <x v="665"/>
    <x v="446"/>
    <x v="19"/>
    <x v="36"/>
    <x v="3"/>
    <x v="0"/>
    <x v="1"/>
    <x v="617"/>
    <x v="51"/>
    <x v="211"/>
    <x v="369"/>
    <x v="2"/>
    <x v="0"/>
  </r>
  <r>
    <x v="54"/>
    <x v="666"/>
    <x v="447"/>
    <x v="34"/>
    <x v="29"/>
    <x v="3"/>
    <x v="1"/>
    <x v="1"/>
    <x v="618"/>
    <x v="383"/>
    <x v="283"/>
    <x v="369"/>
    <x v="2"/>
    <x v="0"/>
  </r>
  <r>
    <x v="54"/>
    <x v="671"/>
    <x v="448"/>
    <x v="19"/>
    <x v="11"/>
    <x v="3"/>
    <x v="0"/>
    <x v="1"/>
    <x v="623"/>
    <x v="533"/>
    <x v="213"/>
    <x v="105"/>
    <x v="2"/>
    <x v="0"/>
  </r>
  <r>
    <x v="54"/>
    <x v="673"/>
    <x v="373"/>
    <x v="19"/>
    <x v="75"/>
    <x v="3"/>
    <x v="0"/>
    <x v="1"/>
    <x v="624"/>
    <x v="230"/>
    <x v="283"/>
    <x v="369"/>
    <x v="2"/>
    <x v="2"/>
  </r>
  <r>
    <x v="54"/>
    <x v="680"/>
    <x v="458"/>
    <x v="19"/>
    <x v="11"/>
    <x v="3"/>
    <x v="0"/>
    <x v="1"/>
    <x v="642"/>
    <x v="112"/>
    <x v="218"/>
    <x v="11"/>
    <x v="2"/>
    <x v="0"/>
  </r>
  <r>
    <x v="54"/>
    <x v="681"/>
    <x v="458"/>
    <x v="7"/>
    <x v="48"/>
    <x v="3"/>
    <x v="1"/>
    <x v="1"/>
    <x v="642"/>
    <x v="756"/>
    <x v="218"/>
    <x v="11"/>
    <x v="2"/>
    <x v="0"/>
  </r>
  <r>
    <x v="54"/>
    <x v="682"/>
    <x v="459"/>
    <x v="25"/>
    <x v="30"/>
    <x v="3"/>
    <x v="1"/>
    <x v="1"/>
    <x v="643"/>
    <x v="455"/>
    <x v="283"/>
    <x v="369"/>
    <x v="2"/>
    <x v="0"/>
  </r>
  <r>
    <x v="54"/>
    <x v="683"/>
    <x v="460"/>
    <x v="19"/>
    <x v="11"/>
    <x v="3"/>
    <x v="1"/>
    <x v="1"/>
    <x v="644"/>
    <x v="379"/>
    <x v="283"/>
    <x v="369"/>
    <x v="2"/>
    <x v="0"/>
  </r>
  <r>
    <x v="54"/>
    <x v="684"/>
    <x v="583"/>
    <x v="19"/>
    <x v="8"/>
    <x v="3"/>
    <x v="0"/>
    <x v="0"/>
    <x v="645"/>
    <x v="72"/>
    <x v="283"/>
    <x v="328"/>
    <x v="2"/>
    <x v="0"/>
  </r>
  <r>
    <x v="54"/>
    <x v="685"/>
    <x v="583"/>
    <x v="32"/>
    <x v="75"/>
    <x v="3"/>
    <x v="0"/>
    <x v="0"/>
    <x v="646"/>
    <x v="397"/>
    <x v="283"/>
    <x v="21"/>
    <x v="2"/>
    <x v="0"/>
  </r>
  <r>
    <x v="54"/>
    <x v="686"/>
    <x v="235"/>
    <x v="10"/>
    <x v="61"/>
    <x v="3"/>
    <x v="1"/>
    <x v="1"/>
    <x v="802"/>
    <x v="0"/>
    <x v="283"/>
    <x v="369"/>
    <x v="2"/>
    <x v="0"/>
  </r>
  <r>
    <x v="54"/>
    <x v="687"/>
    <x v="574"/>
    <x v="11"/>
    <x v="18"/>
    <x v="3"/>
    <x v="1"/>
    <x v="0"/>
    <x v="823"/>
    <x v="314"/>
    <x v="283"/>
    <x v="250"/>
    <x v="2"/>
    <x v="0"/>
  </r>
  <r>
    <x v="54"/>
    <x v="688"/>
    <x v="212"/>
    <x v="9"/>
    <x v="0"/>
    <x v="3"/>
    <x v="0"/>
    <x v="0"/>
    <x v="311"/>
    <x v="657"/>
    <x v="235"/>
    <x v="250"/>
    <x v="2"/>
    <x v="0"/>
  </r>
  <r>
    <x v="54"/>
    <x v="689"/>
    <x v="353"/>
    <x v="11"/>
    <x v="39"/>
    <x v="3"/>
    <x v="0"/>
    <x v="0"/>
    <x v="471"/>
    <x v="207"/>
    <x v="283"/>
    <x v="369"/>
    <x v="2"/>
    <x v="0"/>
  </r>
  <r>
    <x v="54"/>
    <x v="692"/>
    <x v="400"/>
    <x v="19"/>
    <x v="11"/>
    <x v="3"/>
    <x v="0"/>
    <x v="1"/>
    <x v="649"/>
    <x v="270"/>
    <x v="283"/>
    <x v="369"/>
    <x v="2"/>
    <x v="2"/>
  </r>
  <r>
    <x v="54"/>
    <x v="696"/>
    <x v="538"/>
    <x v="31"/>
    <x v="75"/>
    <x v="1"/>
    <x v="1"/>
    <x v="1"/>
    <x v="738"/>
    <x v="263"/>
    <x v="283"/>
    <x v="360"/>
    <x v="2"/>
    <x v="0"/>
  </r>
  <r>
    <x v="54"/>
    <x v="697"/>
    <x v="468"/>
    <x v="34"/>
    <x v="36"/>
    <x v="3"/>
    <x v="1"/>
    <x v="1"/>
    <x v="654"/>
    <x v="762"/>
    <x v="283"/>
    <x v="369"/>
    <x v="2"/>
    <x v="0"/>
  </r>
  <r>
    <x v="54"/>
    <x v="702"/>
    <x v="1"/>
    <x v="19"/>
    <x v="11"/>
    <x v="3"/>
    <x v="0"/>
    <x v="1"/>
    <x v="659"/>
    <x v="705"/>
    <x v="221"/>
    <x v="6"/>
    <x v="2"/>
    <x v="0"/>
  </r>
  <r>
    <x v="54"/>
    <x v="707"/>
    <x v="157"/>
    <x v="19"/>
    <x v="10"/>
    <x v="3"/>
    <x v="0"/>
    <x v="1"/>
    <x v="248"/>
    <x v="280"/>
    <x v="283"/>
    <x v="258"/>
    <x v="2"/>
    <x v="0"/>
  </r>
  <r>
    <x v="54"/>
    <x v="709"/>
    <x v="473"/>
    <x v="17"/>
    <x v="29"/>
    <x v="3"/>
    <x v="1"/>
    <x v="1"/>
    <x v="663"/>
    <x v="97"/>
    <x v="283"/>
    <x v="369"/>
    <x v="2"/>
    <x v="0"/>
  </r>
  <r>
    <x v="54"/>
    <x v="710"/>
    <x v="473"/>
    <x v="10"/>
    <x v="61"/>
    <x v="3"/>
    <x v="1"/>
    <x v="1"/>
    <x v="666"/>
    <x v="355"/>
    <x v="283"/>
    <x v="369"/>
    <x v="2"/>
    <x v="0"/>
  </r>
  <r>
    <x v="54"/>
    <x v="711"/>
    <x v="473"/>
    <x v="7"/>
    <x v="61"/>
    <x v="3"/>
    <x v="1"/>
    <x v="1"/>
    <x v="664"/>
    <x v="539"/>
    <x v="283"/>
    <x v="369"/>
    <x v="2"/>
    <x v="0"/>
  </r>
  <r>
    <x v="54"/>
    <x v="712"/>
    <x v="583"/>
    <x v="17"/>
    <x v="72"/>
    <x v="3"/>
    <x v="1"/>
    <x v="1"/>
    <x v="663"/>
    <x v="96"/>
    <x v="283"/>
    <x v="369"/>
    <x v="2"/>
    <x v="0"/>
  </r>
  <r>
    <x v="54"/>
    <x v="713"/>
    <x v="473"/>
    <x v="19"/>
    <x v="10"/>
    <x v="3"/>
    <x v="0"/>
    <x v="1"/>
    <x v="350"/>
    <x v="65"/>
    <x v="223"/>
    <x v="369"/>
    <x v="2"/>
    <x v="0"/>
  </r>
  <r>
    <x v="54"/>
    <x v="714"/>
    <x v="473"/>
    <x v="17"/>
    <x v="11"/>
    <x v="3"/>
    <x v="1"/>
    <x v="1"/>
    <x v="663"/>
    <x v="232"/>
    <x v="283"/>
    <x v="369"/>
    <x v="2"/>
    <x v="0"/>
  </r>
  <r>
    <x v="54"/>
    <x v="715"/>
    <x v="473"/>
    <x v="9"/>
    <x v="75"/>
    <x v="3"/>
    <x v="1"/>
    <x v="1"/>
    <x v="665"/>
    <x v="335"/>
    <x v="283"/>
    <x v="369"/>
    <x v="2"/>
    <x v="0"/>
  </r>
  <r>
    <x v="54"/>
    <x v="716"/>
    <x v="473"/>
    <x v="11"/>
    <x v="0"/>
    <x v="3"/>
    <x v="1"/>
    <x v="1"/>
    <x v="497"/>
    <x v="92"/>
    <x v="283"/>
    <x v="369"/>
    <x v="2"/>
    <x v="0"/>
  </r>
  <r>
    <x v="54"/>
    <x v="717"/>
    <x v="473"/>
    <x v="15"/>
    <x v="0"/>
    <x v="3"/>
    <x v="0"/>
    <x v="1"/>
    <x v="498"/>
    <x v="208"/>
    <x v="283"/>
    <x v="369"/>
    <x v="2"/>
    <x v="0"/>
  </r>
  <r>
    <x v="54"/>
    <x v="718"/>
    <x v="474"/>
    <x v="21"/>
    <x v="61"/>
    <x v="3"/>
    <x v="1"/>
    <x v="1"/>
    <x v="667"/>
    <x v="135"/>
    <x v="224"/>
    <x v="85"/>
    <x v="2"/>
    <x v="0"/>
  </r>
  <r>
    <x v="54"/>
    <x v="721"/>
    <x v="583"/>
    <x v="7"/>
    <x v="17"/>
    <x v="3"/>
    <x v="0"/>
    <x v="0"/>
    <x v="670"/>
    <x v="188"/>
    <x v="227"/>
    <x v="58"/>
    <x v="2"/>
    <x v="0"/>
  </r>
  <r>
    <x v="54"/>
    <x v="723"/>
    <x v="477"/>
    <x v="19"/>
    <x v="11"/>
    <x v="3"/>
    <x v="0"/>
    <x v="1"/>
    <x v="672"/>
    <x v="55"/>
    <x v="229"/>
    <x v="345"/>
    <x v="2"/>
    <x v="0"/>
  </r>
  <r>
    <x v="54"/>
    <x v="726"/>
    <x v="515"/>
    <x v="10"/>
    <x v="75"/>
    <x v="1"/>
    <x v="1"/>
    <x v="1"/>
    <x v="713"/>
    <x v="423"/>
    <x v="248"/>
    <x v="369"/>
    <x v="2"/>
    <x v="0"/>
  </r>
  <r>
    <x v="54"/>
    <x v="728"/>
    <x v="480"/>
    <x v="21"/>
    <x v="36"/>
    <x v="3"/>
    <x v="1"/>
    <x v="1"/>
    <x v="674"/>
    <x v="612"/>
    <x v="231"/>
    <x v="369"/>
    <x v="2"/>
    <x v="0"/>
  </r>
  <r>
    <x v="54"/>
    <x v="730"/>
    <x v="583"/>
    <x v="9"/>
    <x v="75"/>
    <x v="3"/>
    <x v="0"/>
    <x v="0"/>
    <x v="281"/>
    <x v="412"/>
    <x v="283"/>
    <x v="159"/>
    <x v="2"/>
    <x v="0"/>
  </r>
  <r>
    <x v="54"/>
    <x v="735"/>
    <x v="529"/>
    <x v="19"/>
    <x v="10"/>
    <x v="3"/>
    <x v="1"/>
    <x v="1"/>
    <x v="358"/>
    <x v="527"/>
    <x v="283"/>
    <x v="165"/>
    <x v="2"/>
    <x v="0"/>
  </r>
  <r>
    <x v="54"/>
    <x v="741"/>
    <x v="497"/>
    <x v="19"/>
    <x v="11"/>
    <x v="3"/>
    <x v="1"/>
    <x v="1"/>
    <x v="686"/>
    <x v="380"/>
    <x v="239"/>
    <x v="369"/>
    <x v="2"/>
    <x v="0"/>
  </r>
  <r>
    <x v="54"/>
    <x v="749"/>
    <x v="502"/>
    <x v="6"/>
    <x v="75"/>
    <x v="3"/>
    <x v="0"/>
    <x v="0"/>
    <x v="694"/>
    <x v="219"/>
    <x v="242"/>
    <x v="369"/>
    <x v="2"/>
    <x v="0"/>
  </r>
  <r>
    <x v="54"/>
    <x v="750"/>
    <x v="502"/>
    <x v="3"/>
    <x v="39"/>
    <x v="3"/>
    <x v="0"/>
    <x v="0"/>
    <x v="695"/>
    <x v="454"/>
    <x v="242"/>
    <x v="369"/>
    <x v="2"/>
    <x v="0"/>
  </r>
  <r>
    <x v="54"/>
    <x v="751"/>
    <x v="502"/>
    <x v="19"/>
    <x v="29"/>
    <x v="3"/>
    <x v="0"/>
    <x v="0"/>
    <x v="67"/>
    <x v="163"/>
    <x v="237"/>
    <x v="369"/>
    <x v="2"/>
    <x v="0"/>
  </r>
  <r>
    <x v="54"/>
    <x v="755"/>
    <x v="503"/>
    <x v="34"/>
    <x v="48"/>
    <x v="3"/>
    <x v="1"/>
    <x v="1"/>
    <x v="692"/>
    <x v="762"/>
    <x v="283"/>
    <x v="369"/>
    <x v="2"/>
    <x v="0"/>
  </r>
  <r>
    <x v="54"/>
    <x v="760"/>
    <x v="583"/>
    <x v="19"/>
    <x v="33"/>
    <x v="3"/>
    <x v="0"/>
    <x v="0"/>
    <x v="701"/>
    <x v="509"/>
    <x v="244"/>
    <x v="306"/>
    <x v="0"/>
    <x v="0"/>
  </r>
  <r>
    <x v="54"/>
    <x v="766"/>
    <x v="85"/>
    <x v="19"/>
    <x v="48"/>
    <x v="3"/>
    <x v="0"/>
    <x v="1"/>
    <x v="710"/>
    <x v="290"/>
    <x v="246"/>
    <x v="303"/>
    <x v="2"/>
    <x v="0"/>
  </r>
  <r>
    <x v="54"/>
    <x v="767"/>
    <x v="583"/>
    <x v="19"/>
    <x v="75"/>
    <x v="3"/>
    <x v="0"/>
    <x v="0"/>
    <x v="711"/>
    <x v="265"/>
    <x v="283"/>
    <x v="223"/>
    <x v="2"/>
    <x v="0"/>
  </r>
  <r>
    <x v="54"/>
    <x v="769"/>
    <x v="583"/>
    <x v="11"/>
    <x v="39"/>
    <x v="3"/>
    <x v="0"/>
    <x v="0"/>
    <x v="100"/>
    <x v="513"/>
    <x v="283"/>
    <x v="205"/>
    <x v="2"/>
    <x v="0"/>
  </r>
  <r>
    <x v="54"/>
    <x v="770"/>
    <x v="271"/>
    <x v="30"/>
    <x v="12"/>
    <x v="3"/>
    <x v="1"/>
    <x v="1"/>
    <x v="375"/>
    <x v="326"/>
    <x v="283"/>
    <x v="369"/>
    <x v="2"/>
    <x v="0"/>
  </r>
  <r>
    <x v="54"/>
    <x v="772"/>
    <x v="271"/>
    <x v="19"/>
    <x v="12"/>
    <x v="3"/>
    <x v="1"/>
    <x v="1"/>
    <x v="376"/>
    <x v="253"/>
    <x v="283"/>
    <x v="369"/>
    <x v="2"/>
    <x v="0"/>
  </r>
  <r>
    <x v="54"/>
    <x v="776"/>
    <x v="517"/>
    <x v="19"/>
    <x v="13"/>
    <x v="3"/>
    <x v="0"/>
    <x v="1"/>
    <x v="715"/>
    <x v="714"/>
    <x v="283"/>
    <x v="102"/>
    <x v="2"/>
    <x v="0"/>
  </r>
  <r>
    <x v="54"/>
    <x v="778"/>
    <x v="449"/>
    <x v="28"/>
    <x v="75"/>
    <x v="1"/>
    <x v="1"/>
    <x v="1"/>
    <x v="24"/>
    <x v="542"/>
    <x v="283"/>
    <x v="37"/>
    <x v="2"/>
    <x v="0"/>
  </r>
  <r>
    <x v="54"/>
    <x v="780"/>
    <x v="461"/>
    <x v="19"/>
    <x v="10"/>
    <x v="3"/>
    <x v="0"/>
    <x v="1"/>
    <x v="716"/>
    <x v="291"/>
    <x v="283"/>
    <x v="27"/>
    <x v="2"/>
    <x v="0"/>
  </r>
  <r>
    <x v="54"/>
    <x v="784"/>
    <x v="583"/>
    <x v="19"/>
    <x v="13"/>
    <x v="3"/>
    <x v="0"/>
    <x v="1"/>
    <x v="721"/>
    <x v="482"/>
    <x v="253"/>
    <x v="145"/>
    <x v="2"/>
    <x v="0"/>
  </r>
  <r>
    <x v="54"/>
    <x v="786"/>
    <x v="579"/>
    <x v="10"/>
    <x v="75"/>
    <x v="3"/>
    <x v="1"/>
    <x v="1"/>
    <x v="829"/>
    <x v="181"/>
    <x v="278"/>
    <x v="187"/>
    <x v="2"/>
    <x v="0"/>
  </r>
  <r>
    <x v="54"/>
    <x v="787"/>
    <x v="583"/>
    <x v="9"/>
    <x v="75"/>
    <x v="3"/>
    <x v="0"/>
    <x v="0"/>
    <x v="283"/>
    <x v="655"/>
    <x v="283"/>
    <x v="338"/>
    <x v="2"/>
    <x v="0"/>
  </r>
  <r>
    <x v="54"/>
    <x v="788"/>
    <x v="49"/>
    <x v="19"/>
    <x v="11"/>
    <x v="3"/>
    <x v="0"/>
    <x v="1"/>
    <x v="250"/>
    <x v="88"/>
    <x v="283"/>
    <x v="225"/>
    <x v="2"/>
    <x v="0"/>
  </r>
  <r>
    <x v="54"/>
    <x v="790"/>
    <x v="527"/>
    <x v="34"/>
    <x v="48"/>
    <x v="3"/>
    <x v="1"/>
    <x v="1"/>
    <x v="727"/>
    <x v="762"/>
    <x v="283"/>
    <x v="369"/>
    <x v="2"/>
    <x v="0"/>
  </r>
  <r>
    <x v="54"/>
    <x v="793"/>
    <x v="534"/>
    <x v="19"/>
    <x v="11"/>
    <x v="3"/>
    <x v="0"/>
    <x v="1"/>
    <x v="733"/>
    <x v="374"/>
    <x v="283"/>
    <x v="38"/>
    <x v="2"/>
    <x v="0"/>
  </r>
  <r>
    <x v="54"/>
    <x v="794"/>
    <x v="483"/>
    <x v="19"/>
    <x v="75"/>
    <x v="3"/>
    <x v="1"/>
    <x v="1"/>
    <x v="675"/>
    <x v="593"/>
    <x v="283"/>
    <x v="155"/>
    <x v="2"/>
    <x v="0"/>
  </r>
  <r>
    <x v="54"/>
    <x v="795"/>
    <x v="537"/>
    <x v="11"/>
    <x v="36"/>
    <x v="3"/>
    <x v="1"/>
    <x v="1"/>
    <x v="736"/>
    <x v="39"/>
    <x v="283"/>
    <x v="71"/>
    <x v="2"/>
    <x v="0"/>
  </r>
  <r>
    <x v="54"/>
    <x v="799"/>
    <x v="364"/>
    <x v="7"/>
    <x v="36"/>
    <x v="3"/>
    <x v="1"/>
    <x v="1"/>
    <x v="744"/>
    <x v="761"/>
    <x v="182"/>
    <x v="369"/>
    <x v="2"/>
    <x v="0"/>
  </r>
  <r>
    <x v="54"/>
    <x v="800"/>
    <x v="542"/>
    <x v="34"/>
    <x v="48"/>
    <x v="3"/>
    <x v="1"/>
    <x v="1"/>
    <x v="745"/>
    <x v="762"/>
    <x v="283"/>
    <x v="369"/>
    <x v="2"/>
    <x v="0"/>
  </r>
  <r>
    <x v="54"/>
    <x v="804"/>
    <x v="545"/>
    <x v="17"/>
    <x v="38"/>
    <x v="3"/>
    <x v="1"/>
    <x v="1"/>
    <x v="748"/>
    <x v="342"/>
    <x v="261"/>
    <x v="357"/>
    <x v="2"/>
    <x v="0"/>
  </r>
  <r>
    <x v="54"/>
    <x v="810"/>
    <x v="547"/>
    <x v="22"/>
    <x v="75"/>
    <x v="0"/>
    <x v="1"/>
    <x v="1"/>
    <x v="753"/>
    <x v="410"/>
    <x v="262"/>
    <x v="369"/>
    <x v="2"/>
    <x v="0"/>
  </r>
  <r>
    <x v="54"/>
    <x v="811"/>
    <x v="548"/>
    <x v="19"/>
    <x v="11"/>
    <x v="3"/>
    <x v="1"/>
    <x v="1"/>
    <x v="754"/>
    <x v="640"/>
    <x v="263"/>
    <x v="335"/>
    <x v="2"/>
    <x v="0"/>
  </r>
  <r>
    <x v="54"/>
    <x v="815"/>
    <x v="443"/>
    <x v="34"/>
    <x v="48"/>
    <x v="3"/>
    <x v="1"/>
    <x v="1"/>
    <x v="759"/>
    <x v="762"/>
    <x v="283"/>
    <x v="369"/>
    <x v="2"/>
    <x v="0"/>
  </r>
  <r>
    <x v="54"/>
    <x v="818"/>
    <x v="551"/>
    <x v="32"/>
    <x v="36"/>
    <x v="3"/>
    <x v="1"/>
    <x v="1"/>
    <x v="760"/>
    <x v="381"/>
    <x v="264"/>
    <x v="239"/>
    <x v="2"/>
    <x v="0"/>
  </r>
  <r>
    <x v="54"/>
    <x v="820"/>
    <x v="583"/>
    <x v="19"/>
    <x v="75"/>
    <x v="3"/>
    <x v="0"/>
    <x v="0"/>
    <x v="259"/>
    <x v="551"/>
    <x v="283"/>
    <x v="86"/>
    <x v="2"/>
    <x v="0"/>
  </r>
  <r>
    <x v="54"/>
    <x v="821"/>
    <x v="202"/>
    <x v="34"/>
    <x v="36"/>
    <x v="3"/>
    <x v="1"/>
    <x v="1"/>
    <x v="800"/>
    <x v="762"/>
    <x v="88"/>
    <x v="291"/>
    <x v="2"/>
    <x v="0"/>
  </r>
  <r>
    <x v="54"/>
    <x v="822"/>
    <x v="552"/>
    <x v="11"/>
    <x v="10"/>
    <x v="3"/>
    <x v="1"/>
    <x v="0"/>
    <x v="761"/>
    <x v="620"/>
    <x v="283"/>
    <x v="221"/>
    <x v="2"/>
    <x v="0"/>
  </r>
  <r>
    <x v="54"/>
    <x v="823"/>
    <x v="552"/>
    <x v="19"/>
    <x v="11"/>
    <x v="3"/>
    <x v="1"/>
    <x v="0"/>
    <x v="761"/>
    <x v="438"/>
    <x v="283"/>
    <x v="221"/>
    <x v="2"/>
    <x v="0"/>
  </r>
  <r>
    <x v="54"/>
    <x v="825"/>
    <x v="554"/>
    <x v="31"/>
    <x v="75"/>
    <x v="1"/>
    <x v="1"/>
    <x v="1"/>
    <x v="765"/>
    <x v="157"/>
    <x v="283"/>
    <x v="208"/>
    <x v="2"/>
    <x v="0"/>
  </r>
  <r>
    <x v="54"/>
    <x v="826"/>
    <x v="117"/>
    <x v="9"/>
    <x v="7"/>
    <x v="3"/>
    <x v="0"/>
    <x v="0"/>
    <x v="766"/>
    <x v="24"/>
    <x v="283"/>
    <x v="191"/>
    <x v="2"/>
    <x v="0"/>
  </r>
  <r>
    <x v="54"/>
    <x v="828"/>
    <x v="583"/>
    <x v="31"/>
    <x v="75"/>
    <x v="1"/>
    <x v="1"/>
    <x v="1"/>
    <x v="768"/>
    <x v="536"/>
    <x v="283"/>
    <x v="321"/>
    <x v="2"/>
    <x v="0"/>
  </r>
  <r>
    <x v="54"/>
    <x v="829"/>
    <x v="555"/>
    <x v="19"/>
    <x v="37"/>
    <x v="3"/>
    <x v="0"/>
    <x v="1"/>
    <x v="769"/>
    <x v="166"/>
    <x v="266"/>
    <x v="150"/>
    <x v="2"/>
    <x v="0"/>
  </r>
  <r>
    <x v="54"/>
    <x v="830"/>
    <x v="497"/>
    <x v="19"/>
    <x v="11"/>
    <x v="3"/>
    <x v="0"/>
    <x v="1"/>
    <x v="770"/>
    <x v="87"/>
    <x v="267"/>
    <x v="307"/>
    <x v="2"/>
    <x v="0"/>
  </r>
  <r>
    <x v="54"/>
    <x v="831"/>
    <x v="532"/>
    <x v="33"/>
    <x v="36"/>
    <x v="3"/>
    <x v="0"/>
    <x v="1"/>
    <x v="772"/>
    <x v="628"/>
    <x v="283"/>
    <x v="369"/>
    <x v="2"/>
    <x v="0"/>
  </r>
  <r>
    <x v="54"/>
    <x v="834"/>
    <x v="557"/>
    <x v="19"/>
    <x v="11"/>
    <x v="3"/>
    <x v="0"/>
    <x v="1"/>
    <x v="434"/>
    <x v="66"/>
    <x v="269"/>
    <x v="251"/>
    <x v="2"/>
    <x v="0"/>
  </r>
  <r>
    <x v="54"/>
    <x v="837"/>
    <x v="560"/>
    <x v="21"/>
    <x v="11"/>
    <x v="3"/>
    <x v="0"/>
    <x v="1"/>
    <x v="302"/>
    <x v="597"/>
    <x v="283"/>
    <x v="200"/>
    <x v="2"/>
    <x v="0"/>
  </r>
  <r>
    <x v="54"/>
    <x v="839"/>
    <x v="562"/>
    <x v="34"/>
    <x v="49"/>
    <x v="3"/>
    <x v="1"/>
    <x v="1"/>
    <x v="782"/>
    <x v="762"/>
    <x v="283"/>
    <x v="369"/>
    <x v="2"/>
    <x v="0"/>
  </r>
  <r>
    <x v="54"/>
    <x v="845"/>
    <x v="568"/>
    <x v="19"/>
    <x v="11"/>
    <x v="3"/>
    <x v="0"/>
    <x v="1"/>
    <x v="413"/>
    <x v="708"/>
    <x v="274"/>
    <x v="369"/>
    <x v="2"/>
    <x v="0"/>
  </r>
  <r>
    <x v="54"/>
    <x v="847"/>
    <x v="569"/>
    <x v="19"/>
    <x v="11"/>
    <x v="3"/>
    <x v="0"/>
    <x v="1"/>
    <x v="817"/>
    <x v="238"/>
    <x v="275"/>
    <x v="343"/>
    <x v="2"/>
    <x v="0"/>
  </r>
  <r>
    <x v="54"/>
    <x v="850"/>
    <x v="571"/>
    <x v="11"/>
    <x v="61"/>
    <x v="3"/>
    <x v="0"/>
    <x v="1"/>
    <x v="820"/>
    <x v="755"/>
    <x v="283"/>
    <x v="292"/>
    <x v="2"/>
    <x v="0"/>
  </r>
  <r>
    <x v="54"/>
    <x v="853"/>
    <x v="345"/>
    <x v="19"/>
    <x v="11"/>
    <x v="3"/>
    <x v="0"/>
    <x v="1"/>
    <x v="764"/>
    <x v="478"/>
    <x v="283"/>
    <x v="144"/>
    <x v="2"/>
    <x v="0"/>
  </r>
  <r>
    <x v="54"/>
    <x v="854"/>
    <x v="572"/>
    <x v="11"/>
    <x v="75"/>
    <x v="3"/>
    <x v="0"/>
    <x v="0"/>
    <x v="286"/>
    <x v="301"/>
    <x v="283"/>
    <x v="369"/>
    <x v="2"/>
    <x v="0"/>
  </r>
  <r>
    <x v="54"/>
    <x v="855"/>
    <x v="576"/>
    <x v="33"/>
    <x v="39"/>
    <x v="3"/>
    <x v="0"/>
    <x v="0"/>
    <x v="825"/>
    <x v="750"/>
    <x v="277"/>
    <x v="278"/>
    <x v="2"/>
    <x v="0"/>
  </r>
  <r>
    <x v="54"/>
    <x v="856"/>
    <x v="583"/>
    <x v="19"/>
    <x v="10"/>
    <x v="3"/>
    <x v="1"/>
    <x v="1"/>
    <x v="826"/>
    <x v="434"/>
    <x v="283"/>
    <x v="366"/>
    <x v="2"/>
    <x v="0"/>
  </r>
  <r>
    <x v="54"/>
    <x v="858"/>
    <x v="578"/>
    <x v="17"/>
    <x v="61"/>
    <x v="3"/>
    <x v="1"/>
    <x v="1"/>
    <x v="828"/>
    <x v="299"/>
    <x v="283"/>
    <x v="369"/>
    <x v="2"/>
    <x v="0"/>
  </r>
  <r>
    <x v="54"/>
    <x v="860"/>
    <x v="580"/>
    <x v="32"/>
    <x v="48"/>
    <x v="3"/>
    <x v="1"/>
    <x v="1"/>
    <x v="830"/>
    <x v="133"/>
    <x v="280"/>
    <x v="104"/>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D39" firstHeaderRow="1" firstDataRow="2" firstDataCol="1" rowPageCount="1" colPageCount="1"/>
  <pivotFields count="14">
    <pivotField compact="0" showAll="0" outline="0"/>
    <pivotField dataField="1" compact="0" showAll="0" outline="0"/>
    <pivotField compact="0" showAll="0" outline="0"/>
    <pivotField axis="axisRow" compact="0" showAll="0" outline="0">
      <items count="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t="default"/>
      </items>
    </pivotField>
    <pivotField compact="0" showAll="0" outline="0"/>
    <pivotField compact="0" showAll="0" outline="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4">
        <item x="0"/>
        <item h="1" x="1"/>
        <item h="1" x="2"/>
        <item t="default"/>
      </items>
    </pivotField>
  </pivotFields>
  <rowFields count="1">
    <field x="3"/>
  </rowFields>
  <colFields count="1">
    <field x="6"/>
  </colFields>
  <pageFields count="1">
    <pageField fld="13" hier="-1"/>
  </pageFields>
  <dataFields count="1">
    <dataField name="Count of Product Name" fld="1" subtotal="count" numFmtId="164"/>
  </dataFields>
  <pivotTableStyleInfo showRowHeaders="1" showColHeaders="1" showRowStripes="0" showColStripes="0" showLastColumn="1"/>
</pivotTableDefinition>
</file>

<file path=xl/pivotTables/pivotTable2.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A3:E25" firstHeaderRow="1" firstDataRow="2" firstDataCol="1"/>
  <pivotFields count="14">
    <pivotField axis="axisRow" compact="0" showAll="0">
      <items count="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t="default"/>
      </items>
    </pivotField>
    <pivotField dataField="1" compact="0" showAll="0"/>
    <pivotField compact="0" showAll="0"/>
    <pivotField compact="0" showAll="0"/>
    <pivotField compact="0" showAll="0"/>
    <pivotField compact="0" showAll="0"/>
    <pivotField compact="0" showAll="0"/>
    <pivotField axis="axisCol" compact="0" showAll="0">
      <items count="4">
        <item x="0"/>
        <item x="1"/>
        <item x="2"/>
        <item t="default"/>
      </items>
    </pivotField>
    <pivotField compact="0" showAll="0"/>
    <pivotField compact="0" showAll="0"/>
    <pivotField compact="0" showAll="0"/>
    <pivotField compact="0" showAll="0"/>
    <pivotField compact="0" showAll="0"/>
    <pivotField compact="0" showAll="0"/>
  </pivotFields>
  <rowFields count="1">
    <field x="0"/>
  </rowFields>
  <colFields count="1">
    <field x="7"/>
  </colFields>
  <dataFields count="1">
    <dataField name="Count of Product Name" fld="1"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A3:M37" firstHeaderRow="1" firstDataRow="3" firstDataCol="1"/>
  <pivotFields count="14">
    <pivotField compact="0" showAll="0"/>
    <pivotField dataField="1" compact="0" showAll="0"/>
    <pivotField axis="axisRow" compact="0" showAll="0">
      <items count="58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t="default"/>
      </items>
    </pivotField>
    <pivotField compact="0" showAll="0"/>
    <pivotField compact="0" showAll="0"/>
    <pivotField axis="axisCol" compact="0" showAll="0">
      <items count="6">
        <item x="0"/>
        <item x="1"/>
        <item x="2"/>
        <item x="3"/>
        <item x="4"/>
        <item t="default"/>
      </items>
    </pivotField>
    <pivotField compact="0" showAll="0"/>
    <pivotField axis="axisCol" compact="0" showAll="0">
      <items count="4">
        <item x="0"/>
        <item x="1"/>
        <item x="2"/>
        <item t="default"/>
      </items>
    </pivotField>
    <pivotField compact="0" showAll="0"/>
    <pivotField compact="0" showAll="0"/>
    <pivotField compact="0" showAll="0"/>
    <pivotField compact="0" showAll="0"/>
    <pivotField compact="0" showAll="0"/>
    <pivotField compact="0" showAll="0"/>
  </pivotFields>
  <rowFields count="1">
    <field x="2"/>
  </rowFields>
  <colFields count="2">
    <field x="7"/>
    <field x="5"/>
  </colFields>
  <dataFields count="1">
    <dataField name="Count of Product Name" fld="1" subtotal="count" numFmtId="164"/>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e1" displayName="Table1" ref="A2:N867" headerRowCount="1" totalsRowCount="0" totalsRowShown="0">
  <autoFilter ref="A2:N867"/>
  <tableColumns count="14">
    <tableColumn id="1" name="Country"/>
    <tableColumn id="2" name="Product Name"/>
    <tableColumn id="3" name="Company"/>
    <tableColumn id="4" name="Type"/>
    <tableColumn id="5" name="Platforms"/>
    <tableColumn id="6" name="HW/SW"/>
    <tableColumn id="7" name="Cost"/>
    <tableColumn id="8" name="PR/OS"/>
    <tableColumn id="9" name="URL"/>
    <tableColumn id="10" name="Notes"/>
    <tableColumn id="11" name="Wikipedia"/>
    <tableColumn id="12" name="Developer"/>
    <tableColumn id="13" name="Ads"/>
    <tableColumn id="14" name="Active"/>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hyperlink" Target="http://en.wikipedia.org/wiki/Serval_project" TargetMode="External"/><Relationship Id="rId2" Type="http://schemas.openxmlformats.org/officeDocument/2006/relationships/hyperlink" Target="http://en.wikipedia.org/wiki/Little_Snitch" TargetMode="External"/><Relationship Id="rId3" Type="http://schemas.openxmlformats.org/officeDocument/2006/relationships/hyperlink" Target="http://en.wikipedia.org/wiki/UBlock" TargetMode="External"/><Relationship Id="rId4" Type="http://schemas.openxmlformats.org/officeDocument/2006/relationships/hyperlink" Target="http://en.wikipedia.org/wiki/Loongson" TargetMode="External"/><Relationship Id="rId5" Type="http://schemas.openxmlformats.org/officeDocument/2006/relationships/hyperlink" Target="http://en.wikipedia.org/wiki/Seeks" TargetMode="External"/><Relationship Id="rId6" Type="http://schemas.openxmlformats.org/officeDocument/2006/relationships/hyperlink" Target="http://en.wikipedia.org/wiki/TrashMail" TargetMode="External"/><Relationship Id="rId7" Type="http://schemas.openxmlformats.org/officeDocument/2006/relationships/hyperlink" Target="http://en.wikipedia.org/wiki/Adblock_Plus" TargetMode="External"/><Relationship Id="rId8" Type="http://schemas.openxmlformats.org/officeDocument/2006/relationships/hyperlink" Target="http://en.wikipedia.org/wiki/MetaGer" TargetMode="External"/><Relationship Id="rId9" Type="http://schemas.openxmlformats.org/officeDocument/2006/relationships/hyperlink" Target="http://en.wikipedia.org/wiki/YaCy" TargetMode="External"/><Relationship Id="rId10" Type="http://schemas.openxmlformats.org/officeDocument/2006/relationships/hyperlink" Target="http://en.wikipedia.org/wiki/CoinCorner" TargetMode="External"/><Relationship Id="rId11" Type="http://schemas.openxmlformats.org/officeDocument/2006/relationships/hyperlink" Target="http://en.wikipedia.org/wiki/Ixquick" TargetMode="External"/><Relationship Id="rId12" Type="http://schemas.openxmlformats.org/officeDocument/2006/relationships/hyperlink" Target="http://en.wikipedia.org/wiki/Libtorrent" TargetMode="External"/><Relationship Id="rId13" Type="http://schemas.openxmlformats.org/officeDocument/2006/relationships/hyperlink" Target="http://en.wikipedia.org/wiki/The_Pirate_Bay" TargetMode="External"/><Relationship Id="rId14" Type="http://schemas.openxmlformats.org/officeDocument/2006/relationships/hyperlink" Target="http://en.wikipedia.org/wiki/Bitcoin" TargetMode="External"/><Relationship Id="rId15" Type="http://schemas.openxmlformats.org/officeDocument/2006/relationships/hyperlink" Target="http://en.wikipedia.org/wiki/Bitcoin" TargetMode="External"/><Relationship Id="rId16" Type="http://schemas.openxmlformats.org/officeDocument/2006/relationships/hyperlink" Target="http://en.wikipedia.org/wiki/Faraday_cage" TargetMode="External"/><Relationship Id="rId17" Type="http://schemas.openxmlformats.org/officeDocument/2006/relationships/hyperlink" Target="http://en.wikipedia.org/wiki/Disconnect_Mobile" TargetMode="External"/><Relationship Id="rId18" Type="http://schemas.openxmlformats.org/officeDocument/2006/relationships/hyperlink" Target="http://en.wikipedia.org/wiki/DuckDuckGo" TargetMode="External"/><Relationship Id="rId19" Type="http://schemas.openxmlformats.org/officeDocument/2006/relationships/hyperlink" Target="http://en.wikipedia.org/wiki/Epic_%28web_browser%29" TargetMode="External"/><Relationship Id="rId20" Type="http://schemas.openxmlformats.org/officeDocument/2006/relationships/hyperlink" Target="http://en.wikipedia.org/wiki/FFTW" TargetMode="External"/><Relationship Id="rId21" Type="http://schemas.openxmlformats.org/officeDocument/2006/relationships/hyperlink" Target="http://en.wikipedia.org/wiki/Firesheep" TargetMode="External"/><Relationship Id="rId22" Type="http://schemas.openxmlformats.org/officeDocument/2006/relationships/hyperlink" Target="http://en.wikipedia.org/wiki/Foxit_Reader" TargetMode="External"/><Relationship Id="rId23" Type="http://schemas.openxmlformats.org/officeDocument/2006/relationships/hyperlink" Target="http://en.wikipedia.org/wiki/Ghostery" TargetMode="External"/><Relationship Id="rId24" Type="http://schemas.openxmlformats.org/officeDocument/2006/relationships/hyperlink" Target="http://en.wikipedia.org/wiki/https_Everywhere" TargetMode="External"/><Relationship Id="rId25" Type="http://schemas.openxmlformats.org/officeDocument/2006/relationships/hyperlink" Target="http://en.wikipedia.org/wiki/ICQ" TargetMode="External"/><Relationship Id="rId26" Type="http://schemas.openxmlformats.org/officeDocument/2006/relationships/hyperlink" Target="http://en.wikipedia.org/wiki/Ixquick" TargetMode="External"/><Relationship Id="rId27" Type="http://schemas.openxmlformats.org/officeDocument/2006/relationships/hyperlink" Target="http://en.wikipedia.org/wiki/Lightbeam_%28software%29" TargetMode="External"/><Relationship Id="rId28" Type="http://schemas.openxmlformats.org/officeDocument/2006/relationships/hyperlink" Target="http://en.wikipedia.org/wiki/Mailinator" TargetMode="External"/><Relationship Id="rId29" Type="http://schemas.openxmlformats.org/officeDocument/2006/relationships/hyperlink" Target="http://en.wikipedia.org/wiki/The_Guardian_Project_(software)" TargetMode="External"/><Relationship Id="rId30" Type="http://schemas.openxmlformats.org/officeDocument/2006/relationships/hyperlink" Target="http://en.wikipedia.org/wiki/Namecoin" TargetMode="External"/><Relationship Id="rId31" Type="http://schemas.openxmlformats.org/officeDocument/2006/relationships/hyperlink" Target="http://en.wikipedia.org/wiki/Privacy_Badger" TargetMode="External"/><Relationship Id="rId32" Type="http://schemas.openxmlformats.org/officeDocument/2006/relationships/hyperlink" Target="http://en.wikipedia.org/wiki/Private_Internet_Access" TargetMode="External"/><Relationship Id="rId33" Type="http://schemas.openxmlformats.org/officeDocument/2006/relationships/hyperlink" Target="http://en.wikipedia.org/wiki/Spamgourmet" TargetMode="External"/><Relationship Id="rId34" Type="http://schemas.openxmlformats.org/officeDocument/2006/relationships/hyperlink" Target="http://en.wikipedia.org/wiki/Vuze" TargetMode="External"/><Relationship Id="rId35" Type="http://schemas.openxmlformats.org/officeDocument/2006/relationships/hyperlink" Target="http://en.wikipedia.org/wiki/BitTorrent" TargetMode="External"/><Relationship Id="rId36" Type="http://schemas.openxmlformats.org/officeDocument/2006/relationships/hyperlink" Target="http://en.wikipedia.org/wiki/SQRL" TargetMode="External"/><Relationship Id="rId37" Type="http://schemas.openxmlformats.org/officeDocument/2006/relationships/hyperlink" Target="http://en.wikipedia.org/wiki/BugMeNo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N8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57"/>
    <col collapsed="false" customWidth="true" hidden="false" outlineLevel="0" max="2" min="2" style="0" width="28"/>
    <col collapsed="false" customWidth="true" hidden="false" outlineLevel="0" max="3" min="3" style="0" width="27"/>
    <col collapsed="false" customWidth="true" hidden="false" outlineLevel="0" max="4" min="4" style="0" width="17.86"/>
    <col collapsed="false" customWidth="true" hidden="false" outlineLevel="0" max="5" min="5" style="0" width="17.57"/>
    <col collapsed="false" customWidth="true" hidden="false" outlineLevel="0" max="6" min="6" style="0" width="10"/>
    <col collapsed="false" customWidth="true" hidden="false" outlineLevel="0" max="7" min="7" style="0" width="7"/>
    <col collapsed="false" customWidth="true" hidden="false" outlineLevel="0" max="8" min="8" style="0" width="9"/>
    <col collapsed="false" customWidth="true" hidden="false" outlineLevel="0" max="9" min="9" style="0" width="37"/>
    <col collapsed="false" customWidth="true" hidden="false" outlineLevel="0" max="10" min="10" style="1" width="58.71"/>
    <col collapsed="false" customWidth="true" hidden="false" outlineLevel="0" max="11" min="11" style="0" width="55.71"/>
    <col collapsed="false" customWidth="true" hidden="false" outlineLevel="0" max="12" min="12" style="0" width="19.86"/>
  </cols>
  <sheetData>
    <row r="1" customFormat="false" ht="173.25" hidden="false" customHeight="true" outlineLevel="0" collapsed="false"/>
    <row r="2" s="4" customFormat="true" ht="12.75" hidden="false" customHeight="false" outlineLevel="0" collapsed="false">
      <c r="A2" s="2" t="s">
        <v>0</v>
      </c>
      <c r="B2" s="2" t="s">
        <v>1</v>
      </c>
      <c r="C2" s="2" t="s">
        <v>2</v>
      </c>
      <c r="D2" s="2" t="s">
        <v>3</v>
      </c>
      <c r="E2" s="2" t="s">
        <v>4</v>
      </c>
      <c r="F2" s="2" t="s">
        <v>5</v>
      </c>
      <c r="G2" s="2" t="s">
        <v>6</v>
      </c>
      <c r="H2" s="2" t="s">
        <v>7</v>
      </c>
      <c r="I2" s="2" t="s">
        <v>8</v>
      </c>
      <c r="J2" s="3" t="s">
        <v>9</v>
      </c>
      <c r="K2" s="2" t="s">
        <v>10</v>
      </c>
      <c r="L2" s="2" t="s">
        <v>11</v>
      </c>
      <c r="M2" s="2" t="s">
        <v>12</v>
      </c>
      <c r="N2" s="2" t="s">
        <v>13</v>
      </c>
    </row>
    <row r="3" s="4" customFormat="true" ht="38.25" hidden="false" customHeight="false" outlineLevel="0" collapsed="false">
      <c r="A3" s="5" t="s">
        <v>14</v>
      </c>
      <c r="B3" s="5" t="s">
        <v>15</v>
      </c>
      <c r="C3" s="5"/>
      <c r="D3" s="5" t="s">
        <v>16</v>
      </c>
      <c r="E3" s="5"/>
      <c r="F3" s="5" t="s">
        <v>17</v>
      </c>
      <c r="G3" s="5" t="s">
        <v>18</v>
      </c>
      <c r="H3" s="5" t="s">
        <v>19</v>
      </c>
      <c r="I3" s="5" t="s">
        <v>20</v>
      </c>
      <c r="J3" s="6" t="s">
        <v>21</v>
      </c>
      <c r="K3" s="5"/>
      <c r="L3" s="5" t="s">
        <v>22</v>
      </c>
      <c r="M3" s="5"/>
      <c r="N3" s="5" t="s">
        <v>23</v>
      </c>
    </row>
    <row r="4" s="4" customFormat="true" ht="25.5" hidden="false" customHeight="false" outlineLevel="0" collapsed="false">
      <c r="A4" s="5" t="s">
        <v>24</v>
      </c>
      <c r="B4" s="5" t="s">
        <v>25</v>
      </c>
      <c r="C4" s="5" t="s">
        <v>26</v>
      </c>
      <c r="D4" s="5" t="s">
        <v>27</v>
      </c>
      <c r="E4" s="5" t="s">
        <v>28</v>
      </c>
      <c r="F4" s="5" t="s">
        <v>17</v>
      </c>
      <c r="G4" s="5" t="s">
        <v>29</v>
      </c>
      <c r="H4" s="5" t="s">
        <v>30</v>
      </c>
      <c r="I4" s="5" t="s">
        <v>31</v>
      </c>
      <c r="J4" s="6" t="s">
        <v>32</v>
      </c>
      <c r="K4" s="5"/>
      <c r="L4" s="5" t="s">
        <v>33</v>
      </c>
      <c r="M4" s="5"/>
      <c r="N4" s="5" t="s">
        <v>23</v>
      </c>
    </row>
    <row r="5" customFormat="false" ht="12.75" hidden="false" customHeight="false" outlineLevel="0" collapsed="false">
      <c r="A5" s="5" t="s">
        <v>34</v>
      </c>
      <c r="B5" s="5" t="s">
        <v>35</v>
      </c>
      <c r="C5" s="5"/>
      <c r="D5" s="5" t="s">
        <v>36</v>
      </c>
      <c r="E5" s="5"/>
      <c r="F5" s="5" t="s">
        <v>37</v>
      </c>
      <c r="G5" s="5" t="s">
        <v>29</v>
      </c>
      <c r="H5" s="5" t="s">
        <v>30</v>
      </c>
      <c r="I5" s="5" t="s">
        <v>38</v>
      </c>
      <c r="J5" s="6" t="s">
        <v>39</v>
      </c>
      <c r="K5" s="5"/>
      <c r="L5" s="5" t="s">
        <v>40</v>
      </c>
      <c r="M5" s="5"/>
      <c r="N5" s="5" t="s">
        <v>23</v>
      </c>
    </row>
    <row r="6" customFormat="false" ht="38.25" hidden="false" customHeight="false" outlineLevel="0" collapsed="false">
      <c r="A6" s="5" t="s">
        <v>34</v>
      </c>
      <c r="B6" s="5" t="s">
        <v>41</v>
      </c>
      <c r="C6" s="5"/>
      <c r="D6" s="5" t="s">
        <v>42</v>
      </c>
      <c r="E6" s="5"/>
      <c r="F6" s="5" t="s">
        <v>17</v>
      </c>
      <c r="G6" s="5" t="s">
        <v>29</v>
      </c>
      <c r="H6" s="5" t="s">
        <v>30</v>
      </c>
      <c r="I6" s="5" t="s">
        <v>38</v>
      </c>
      <c r="J6" s="6" t="s">
        <v>43</v>
      </c>
      <c r="K6" s="5"/>
      <c r="L6" s="5" t="s">
        <v>40</v>
      </c>
      <c r="M6" s="5"/>
      <c r="N6" s="5" t="s">
        <v>23</v>
      </c>
    </row>
    <row r="7" customFormat="false" ht="25.5" hidden="false" customHeight="false" outlineLevel="0" collapsed="false">
      <c r="A7" s="5" t="s">
        <v>34</v>
      </c>
      <c r="B7" s="5" t="s">
        <v>44</v>
      </c>
      <c r="C7" s="5" t="s">
        <v>45</v>
      </c>
      <c r="D7" s="5" t="s">
        <v>46</v>
      </c>
      <c r="E7" s="5" t="s">
        <v>47</v>
      </c>
      <c r="F7" s="5" t="s">
        <v>17</v>
      </c>
      <c r="G7" s="5" t="s">
        <v>29</v>
      </c>
      <c r="H7" s="5" t="s">
        <v>30</v>
      </c>
      <c r="I7" s="5" t="s">
        <v>48</v>
      </c>
      <c r="J7" s="6" t="s">
        <v>49</v>
      </c>
      <c r="K7" s="5"/>
      <c r="L7" s="5" t="s">
        <v>50</v>
      </c>
      <c r="M7" s="5"/>
      <c r="N7" s="5" t="s">
        <v>23</v>
      </c>
    </row>
    <row r="8" customFormat="false" ht="25.5" hidden="false" customHeight="false" outlineLevel="0" collapsed="false">
      <c r="A8" s="5" t="s">
        <v>34</v>
      </c>
      <c r="B8" s="5" t="s">
        <v>51</v>
      </c>
      <c r="C8" s="5" t="s">
        <v>52</v>
      </c>
      <c r="D8" s="5" t="s">
        <v>16</v>
      </c>
      <c r="E8" s="5"/>
      <c r="F8" s="5" t="s">
        <v>17</v>
      </c>
      <c r="G8" s="5" t="s">
        <v>18</v>
      </c>
      <c r="H8" s="5" t="s">
        <v>19</v>
      </c>
      <c r="I8" s="5" t="s">
        <v>53</v>
      </c>
      <c r="J8" s="6" t="s">
        <v>54</v>
      </c>
      <c r="K8" s="5" t="s">
        <v>55</v>
      </c>
      <c r="L8" s="5"/>
      <c r="M8" s="5"/>
      <c r="N8" s="5" t="s">
        <v>23</v>
      </c>
    </row>
    <row r="9" customFormat="false" ht="38.25" hidden="false" customHeight="false" outlineLevel="0" collapsed="false">
      <c r="A9" s="5" t="s">
        <v>34</v>
      </c>
      <c r="B9" s="5" t="s">
        <v>56</v>
      </c>
      <c r="C9" s="5"/>
      <c r="D9" s="5" t="s">
        <v>16</v>
      </c>
      <c r="E9" s="5"/>
      <c r="F9" s="5" t="s">
        <v>17</v>
      </c>
      <c r="G9" s="5" t="s">
        <v>18</v>
      </c>
      <c r="H9" s="5" t="s">
        <v>19</v>
      </c>
      <c r="I9" s="5" t="s">
        <v>57</v>
      </c>
      <c r="J9" s="6" t="s">
        <v>58</v>
      </c>
      <c r="K9" s="5"/>
      <c r="L9" s="5" t="s">
        <v>59</v>
      </c>
      <c r="M9" s="5"/>
      <c r="N9" s="5" t="s">
        <v>23</v>
      </c>
    </row>
    <row r="10" customFormat="false" ht="38.25" hidden="false" customHeight="false" outlineLevel="0" collapsed="false">
      <c r="A10" s="5" t="s">
        <v>34</v>
      </c>
      <c r="B10" s="5" t="s">
        <v>60</v>
      </c>
      <c r="C10" s="5"/>
      <c r="D10" s="5" t="s">
        <v>16</v>
      </c>
      <c r="E10" s="5"/>
      <c r="F10" s="5" t="s">
        <v>17</v>
      </c>
      <c r="G10" s="5" t="s">
        <v>18</v>
      </c>
      <c r="H10" s="5" t="s">
        <v>19</v>
      </c>
      <c r="I10" s="5" t="s">
        <v>61</v>
      </c>
      <c r="J10" s="6" t="s">
        <v>62</v>
      </c>
      <c r="K10" s="5" t="s">
        <v>63</v>
      </c>
      <c r="L10" s="5" t="s">
        <v>64</v>
      </c>
      <c r="M10" s="5"/>
      <c r="N10" s="5" t="s">
        <v>23</v>
      </c>
    </row>
    <row r="11" customFormat="false" ht="25.5" hidden="false" customHeight="false" outlineLevel="0" collapsed="false">
      <c r="A11" s="5" t="s">
        <v>34</v>
      </c>
      <c r="B11" s="5" t="s">
        <v>65</v>
      </c>
      <c r="C11" s="5" t="s">
        <v>66</v>
      </c>
      <c r="D11" s="5" t="s">
        <v>27</v>
      </c>
      <c r="E11" s="5" t="s">
        <v>28</v>
      </c>
      <c r="F11" s="5" t="s">
        <v>17</v>
      </c>
      <c r="G11" s="5" t="s">
        <v>18</v>
      </c>
      <c r="H11" s="5" t="s">
        <v>30</v>
      </c>
      <c r="I11" s="5" t="s">
        <v>67</v>
      </c>
      <c r="J11" s="6" t="s">
        <v>68</v>
      </c>
      <c r="K11" s="5"/>
      <c r="L11" s="5" t="s">
        <v>69</v>
      </c>
      <c r="M11" s="5"/>
      <c r="N11" s="5" t="s">
        <v>23</v>
      </c>
    </row>
    <row r="12" customFormat="false" ht="12.75" hidden="false" customHeight="false" outlineLevel="0" collapsed="false">
      <c r="A12" s="5" t="s">
        <v>34</v>
      </c>
      <c r="B12" s="5" t="s">
        <v>70</v>
      </c>
      <c r="C12" s="5" t="s">
        <v>71</v>
      </c>
      <c r="D12" s="5" t="s">
        <v>46</v>
      </c>
      <c r="E12" s="5" t="s">
        <v>72</v>
      </c>
      <c r="F12" s="5" t="s">
        <v>17</v>
      </c>
      <c r="G12" s="5" t="s">
        <v>29</v>
      </c>
      <c r="H12" s="5" t="s">
        <v>30</v>
      </c>
      <c r="I12" s="5" t="s">
        <v>73</v>
      </c>
      <c r="J12" s="6" t="s">
        <v>74</v>
      </c>
      <c r="K12" s="5" t="s">
        <v>75</v>
      </c>
      <c r="L12" s="5" t="s">
        <v>76</v>
      </c>
      <c r="M12" s="5"/>
      <c r="N12" s="5" t="s">
        <v>23</v>
      </c>
    </row>
    <row r="13" customFormat="false" ht="25.5" hidden="false" customHeight="false" outlineLevel="0" collapsed="false">
      <c r="A13" s="5" t="s">
        <v>34</v>
      </c>
      <c r="B13" s="5" t="s">
        <v>77</v>
      </c>
      <c r="C13" s="5"/>
      <c r="D13" s="5" t="s">
        <v>16</v>
      </c>
      <c r="E13" s="5"/>
      <c r="F13" s="5"/>
      <c r="G13" s="5" t="s">
        <v>18</v>
      </c>
      <c r="H13" s="5" t="s">
        <v>19</v>
      </c>
      <c r="I13" s="5"/>
      <c r="J13" s="6" t="s">
        <v>78</v>
      </c>
      <c r="K13" s="5"/>
      <c r="L13" s="5" t="s">
        <v>79</v>
      </c>
      <c r="M13" s="5"/>
      <c r="N13" s="5"/>
    </row>
    <row r="14" customFormat="false" ht="12.75" hidden="false" customHeight="false" outlineLevel="0" collapsed="false">
      <c r="A14" s="5" t="s">
        <v>34</v>
      </c>
      <c r="B14" s="5" t="s">
        <v>80</v>
      </c>
      <c r="C14" s="5" t="s">
        <v>45</v>
      </c>
      <c r="D14" s="5" t="s">
        <v>46</v>
      </c>
      <c r="E14" s="5" t="s">
        <v>28</v>
      </c>
      <c r="F14" s="5" t="s">
        <v>17</v>
      </c>
      <c r="G14" s="5" t="s">
        <v>29</v>
      </c>
      <c r="H14" s="5" t="s">
        <v>30</v>
      </c>
      <c r="I14" s="5" t="s">
        <v>81</v>
      </c>
      <c r="J14" s="6" t="s">
        <v>82</v>
      </c>
      <c r="K14" s="5"/>
      <c r="L14" s="5" t="s">
        <v>50</v>
      </c>
      <c r="M14" s="5"/>
      <c r="N14" s="5" t="s">
        <v>23</v>
      </c>
    </row>
    <row r="15" customFormat="false" ht="12.75" hidden="false" customHeight="false" outlineLevel="0" collapsed="false">
      <c r="A15" s="5" t="s">
        <v>34</v>
      </c>
      <c r="B15" s="5" t="s">
        <v>83</v>
      </c>
      <c r="C15" s="5" t="s">
        <v>45</v>
      </c>
      <c r="D15" s="5" t="s">
        <v>46</v>
      </c>
      <c r="E15" s="5" t="s">
        <v>28</v>
      </c>
      <c r="F15" s="5" t="s">
        <v>17</v>
      </c>
      <c r="G15" s="5" t="s">
        <v>29</v>
      </c>
      <c r="H15" s="5" t="s">
        <v>30</v>
      </c>
      <c r="I15" s="5" t="s">
        <v>84</v>
      </c>
      <c r="J15" s="6" t="s">
        <v>85</v>
      </c>
      <c r="K15" s="5"/>
      <c r="L15" s="5" t="s">
        <v>50</v>
      </c>
      <c r="M15" s="5"/>
      <c r="N15" s="5" t="s">
        <v>23</v>
      </c>
    </row>
    <row r="16" customFormat="false" ht="12.75" hidden="false" customHeight="false" outlineLevel="0" collapsed="false">
      <c r="A16" s="5" t="s">
        <v>34</v>
      </c>
      <c r="B16" s="5" t="s">
        <v>86</v>
      </c>
      <c r="C16" s="5" t="s">
        <v>45</v>
      </c>
      <c r="D16" s="5" t="s">
        <v>87</v>
      </c>
      <c r="E16" s="5" t="s">
        <v>28</v>
      </c>
      <c r="F16" s="5" t="s">
        <v>17</v>
      </c>
      <c r="G16" s="5" t="s">
        <v>29</v>
      </c>
      <c r="H16" s="5" t="s">
        <v>30</v>
      </c>
      <c r="I16" s="5" t="s">
        <v>88</v>
      </c>
      <c r="J16" s="6" t="s">
        <v>89</v>
      </c>
      <c r="K16" s="5"/>
      <c r="L16" s="5" t="s">
        <v>50</v>
      </c>
      <c r="M16" s="5"/>
      <c r="N16" s="5" t="s">
        <v>23</v>
      </c>
    </row>
    <row r="17" customFormat="false" ht="12.75" hidden="false" customHeight="false" outlineLevel="0" collapsed="false">
      <c r="A17" s="5" t="s">
        <v>34</v>
      </c>
      <c r="B17" s="5" t="s">
        <v>90</v>
      </c>
      <c r="C17" s="5" t="s">
        <v>91</v>
      </c>
      <c r="D17" s="5" t="s">
        <v>16</v>
      </c>
      <c r="E17" s="5" t="s">
        <v>92</v>
      </c>
      <c r="F17" s="5" t="s">
        <v>17</v>
      </c>
      <c r="G17" s="5" t="s">
        <v>18</v>
      </c>
      <c r="H17" s="5" t="s">
        <v>19</v>
      </c>
      <c r="I17" s="5" t="s">
        <v>93</v>
      </c>
      <c r="J17" s="6" t="s">
        <v>94</v>
      </c>
      <c r="K17" s="5" t="s">
        <v>95</v>
      </c>
      <c r="L17" s="5" t="s">
        <v>79</v>
      </c>
      <c r="M17" s="5"/>
      <c r="N17" s="5" t="s">
        <v>23</v>
      </c>
    </row>
    <row r="18" customFormat="false" ht="12.75" hidden="false" customHeight="false" outlineLevel="0" collapsed="false">
      <c r="A18" s="5" t="s">
        <v>34</v>
      </c>
      <c r="B18" s="5" t="s">
        <v>96</v>
      </c>
      <c r="C18" s="5" t="s">
        <v>97</v>
      </c>
      <c r="D18" s="5" t="s">
        <v>98</v>
      </c>
      <c r="E18" s="5" t="s">
        <v>99</v>
      </c>
      <c r="F18" s="5" t="s">
        <v>17</v>
      </c>
      <c r="G18" s="5" t="s">
        <v>18</v>
      </c>
      <c r="H18" s="5" t="s">
        <v>30</v>
      </c>
      <c r="I18" s="5" t="s">
        <v>100</v>
      </c>
      <c r="J18" s="6" t="s">
        <v>101</v>
      </c>
      <c r="K18" s="5"/>
      <c r="L18" s="5" t="s">
        <v>102</v>
      </c>
      <c r="M18" s="5" t="s">
        <v>103</v>
      </c>
      <c r="N18" s="5" t="s">
        <v>23</v>
      </c>
    </row>
    <row r="19" customFormat="false" ht="12.75" hidden="false" customHeight="false" outlineLevel="0" collapsed="false">
      <c r="A19" s="5" t="s">
        <v>34</v>
      </c>
      <c r="B19" s="5" t="s">
        <v>104</v>
      </c>
      <c r="C19" s="5" t="s">
        <v>105</v>
      </c>
      <c r="D19" s="5" t="s">
        <v>27</v>
      </c>
      <c r="E19" s="5" t="s">
        <v>28</v>
      </c>
      <c r="F19" s="5" t="s">
        <v>17</v>
      </c>
      <c r="G19" s="5" t="s">
        <v>29</v>
      </c>
      <c r="H19" s="5" t="s">
        <v>30</v>
      </c>
      <c r="I19" s="5" t="s">
        <v>106</v>
      </c>
      <c r="J19" s="6" t="s">
        <v>107</v>
      </c>
      <c r="K19" s="5"/>
      <c r="L19" s="5"/>
      <c r="M19" s="5"/>
      <c r="N19" s="5" t="s">
        <v>23</v>
      </c>
    </row>
    <row r="20" customFormat="false" ht="12.75" hidden="false" customHeight="false" outlineLevel="0" collapsed="false">
      <c r="A20" s="5" t="s">
        <v>34</v>
      </c>
      <c r="B20" s="5" t="s">
        <v>108</v>
      </c>
      <c r="C20" s="5" t="s">
        <v>105</v>
      </c>
      <c r="D20" s="5" t="s">
        <v>109</v>
      </c>
      <c r="E20" s="5" t="s">
        <v>28</v>
      </c>
      <c r="F20" s="5" t="s">
        <v>17</v>
      </c>
      <c r="G20" s="5" t="s">
        <v>29</v>
      </c>
      <c r="H20" s="5" t="s">
        <v>30</v>
      </c>
      <c r="I20" s="5" t="s">
        <v>110</v>
      </c>
      <c r="J20" s="6" t="s">
        <v>111</v>
      </c>
      <c r="K20" s="5"/>
      <c r="L20" s="5"/>
      <c r="M20" s="5"/>
      <c r="N20" s="5" t="s">
        <v>23</v>
      </c>
    </row>
    <row r="21" customFormat="false" ht="25.5" hidden="false" customHeight="false" outlineLevel="0" collapsed="false">
      <c r="A21" s="5" t="s">
        <v>34</v>
      </c>
      <c r="B21" s="5" t="s">
        <v>112</v>
      </c>
      <c r="C21" s="5" t="s">
        <v>105</v>
      </c>
      <c r="D21" s="5" t="s">
        <v>113</v>
      </c>
      <c r="E21" s="5" t="s">
        <v>28</v>
      </c>
      <c r="F21" s="5" t="s">
        <v>17</v>
      </c>
      <c r="G21" s="5" t="s">
        <v>29</v>
      </c>
      <c r="H21" s="5" t="s">
        <v>30</v>
      </c>
      <c r="I21" s="5" t="s">
        <v>106</v>
      </c>
      <c r="J21" s="6" t="s">
        <v>114</v>
      </c>
      <c r="K21" s="5"/>
      <c r="L21" s="5"/>
      <c r="M21" s="5"/>
      <c r="N21" s="5" t="s">
        <v>23</v>
      </c>
    </row>
    <row r="22" customFormat="false" ht="25.5" hidden="false" customHeight="false" outlineLevel="0" collapsed="false">
      <c r="A22" s="5" t="s">
        <v>34</v>
      </c>
      <c r="B22" s="5" t="s">
        <v>115</v>
      </c>
      <c r="C22" s="5" t="s">
        <v>116</v>
      </c>
      <c r="D22" s="5" t="s">
        <v>117</v>
      </c>
      <c r="E22" s="5"/>
      <c r="F22" s="5" t="s">
        <v>37</v>
      </c>
      <c r="G22" s="5" t="s">
        <v>29</v>
      </c>
      <c r="H22" s="5" t="s">
        <v>30</v>
      </c>
      <c r="I22" s="5" t="s">
        <v>118</v>
      </c>
      <c r="J22" s="6" t="s">
        <v>119</v>
      </c>
      <c r="K22" s="5"/>
      <c r="L22" s="5"/>
      <c r="M22" s="5"/>
      <c r="N22" s="5" t="s">
        <v>23</v>
      </c>
    </row>
    <row r="23" customFormat="false" ht="12.75" hidden="false" customHeight="false" outlineLevel="0" collapsed="false">
      <c r="A23" s="5" t="s">
        <v>34</v>
      </c>
      <c r="B23" s="5" t="s">
        <v>120</v>
      </c>
      <c r="C23" s="5" t="s">
        <v>121</v>
      </c>
      <c r="D23" s="5" t="s">
        <v>98</v>
      </c>
      <c r="E23" s="5" t="s">
        <v>122</v>
      </c>
      <c r="F23" s="5" t="s">
        <v>17</v>
      </c>
      <c r="G23" s="5" t="s">
        <v>29</v>
      </c>
      <c r="H23" s="5" t="s">
        <v>30</v>
      </c>
      <c r="I23" s="5" t="s">
        <v>123</v>
      </c>
      <c r="J23" s="6" t="s">
        <v>124</v>
      </c>
      <c r="K23" s="5" t="s">
        <v>125</v>
      </c>
      <c r="L23" s="5"/>
      <c r="M23" s="5"/>
      <c r="N23" s="5" t="s">
        <v>23</v>
      </c>
    </row>
    <row r="24" customFormat="false" ht="12.75" hidden="false" customHeight="false" outlineLevel="0" collapsed="false">
      <c r="A24" s="5" t="s">
        <v>34</v>
      </c>
      <c r="B24" s="5" t="s">
        <v>126</v>
      </c>
      <c r="C24" s="5" t="s">
        <v>127</v>
      </c>
      <c r="D24" s="5" t="s">
        <v>128</v>
      </c>
      <c r="E24" s="5" t="s">
        <v>129</v>
      </c>
      <c r="F24" s="5" t="s">
        <v>17</v>
      </c>
      <c r="G24" s="5" t="s">
        <v>29</v>
      </c>
      <c r="H24" s="5" t="s">
        <v>30</v>
      </c>
      <c r="I24" s="5" t="s">
        <v>130</v>
      </c>
      <c r="J24" s="6" t="s">
        <v>131</v>
      </c>
      <c r="K24" s="5"/>
      <c r="L24" s="5" t="s">
        <v>132</v>
      </c>
      <c r="M24" s="5"/>
      <c r="N24" s="5" t="s">
        <v>23</v>
      </c>
    </row>
    <row r="25" s="4" customFormat="true" ht="12.75" hidden="false" customHeight="false" outlineLevel="0" collapsed="false">
      <c r="A25" s="5" t="s">
        <v>34</v>
      </c>
      <c r="B25" s="5" t="s">
        <v>133</v>
      </c>
      <c r="C25" s="5" t="s">
        <v>134</v>
      </c>
      <c r="D25" s="5" t="s">
        <v>128</v>
      </c>
      <c r="E25" s="5" t="s">
        <v>135</v>
      </c>
      <c r="F25" s="5" t="s">
        <v>17</v>
      </c>
      <c r="G25" s="5" t="s">
        <v>29</v>
      </c>
      <c r="H25" s="5" t="s">
        <v>30</v>
      </c>
      <c r="I25" s="5" t="s">
        <v>136</v>
      </c>
      <c r="J25" s="6"/>
      <c r="K25" s="5"/>
      <c r="L25" s="5"/>
      <c r="M25" s="5"/>
      <c r="N25" s="5" t="s">
        <v>23</v>
      </c>
    </row>
    <row r="26" s="7" customFormat="true" ht="38.25" hidden="false" customHeight="false" outlineLevel="0" collapsed="false">
      <c r="A26" s="5" t="s">
        <v>137</v>
      </c>
      <c r="B26" s="5" t="s">
        <v>138</v>
      </c>
      <c r="C26" s="5" t="s">
        <v>139</v>
      </c>
      <c r="D26" s="5" t="s">
        <v>117</v>
      </c>
      <c r="E26" s="5"/>
      <c r="F26" s="5" t="s">
        <v>5</v>
      </c>
      <c r="G26" s="5" t="s">
        <v>29</v>
      </c>
      <c r="H26" s="5" t="s">
        <v>30</v>
      </c>
      <c r="I26" s="5" t="s">
        <v>140</v>
      </c>
      <c r="J26" s="6" t="s">
        <v>141</v>
      </c>
      <c r="K26" s="5"/>
      <c r="L26" s="5"/>
      <c r="M26" s="5"/>
      <c r="N26" s="5" t="s">
        <v>23</v>
      </c>
    </row>
    <row r="27" customFormat="false" ht="63.75" hidden="false" customHeight="false" outlineLevel="0" collapsed="false">
      <c r="A27" s="5" t="s">
        <v>137</v>
      </c>
      <c r="B27" s="5" t="s">
        <v>142</v>
      </c>
      <c r="C27" s="5" t="s">
        <v>143</v>
      </c>
      <c r="D27" s="5" t="s">
        <v>144</v>
      </c>
      <c r="E27" s="5" t="s">
        <v>145</v>
      </c>
      <c r="F27" s="5" t="s">
        <v>17</v>
      </c>
      <c r="G27" s="5" t="s">
        <v>29</v>
      </c>
      <c r="H27" s="5" t="s">
        <v>19</v>
      </c>
      <c r="I27" s="5" t="s">
        <v>146</v>
      </c>
      <c r="J27" s="6" t="s">
        <v>147</v>
      </c>
      <c r="K27" s="5" t="s">
        <v>148</v>
      </c>
      <c r="L27" s="5" t="s">
        <v>149</v>
      </c>
      <c r="M27" s="5"/>
      <c r="N27" s="5" t="s">
        <v>23</v>
      </c>
    </row>
    <row r="28" customFormat="false" ht="38.25" hidden="false" customHeight="false" outlineLevel="0" collapsed="false">
      <c r="A28" s="5" t="s">
        <v>137</v>
      </c>
      <c r="B28" s="5" t="s">
        <v>150</v>
      </c>
      <c r="C28" s="5" t="s">
        <v>151</v>
      </c>
      <c r="D28" s="5" t="s">
        <v>16</v>
      </c>
      <c r="E28" s="5" t="s">
        <v>152</v>
      </c>
      <c r="F28" s="5" t="s">
        <v>17</v>
      </c>
      <c r="G28" s="5" t="s">
        <v>29</v>
      </c>
      <c r="H28" s="5" t="s">
        <v>30</v>
      </c>
      <c r="I28" s="5" t="s">
        <v>153</v>
      </c>
      <c r="J28" s="6" t="s">
        <v>154</v>
      </c>
      <c r="K28" s="5"/>
      <c r="L28" s="5"/>
      <c r="M28" s="5"/>
      <c r="N28" s="5" t="s">
        <v>23</v>
      </c>
    </row>
    <row r="29" customFormat="false" ht="12.75" hidden="false" customHeight="false" outlineLevel="0" collapsed="false">
      <c r="A29" s="5" t="s">
        <v>137</v>
      </c>
      <c r="B29" s="5" t="s">
        <v>155</v>
      </c>
      <c r="C29" s="5" t="s">
        <v>156</v>
      </c>
      <c r="D29" s="5" t="s">
        <v>157</v>
      </c>
      <c r="E29" s="5" t="s">
        <v>158</v>
      </c>
      <c r="F29" s="5" t="s">
        <v>17</v>
      </c>
      <c r="G29" s="5" t="s">
        <v>18</v>
      </c>
      <c r="H29" s="5" t="s">
        <v>30</v>
      </c>
      <c r="I29" s="5" t="s">
        <v>159</v>
      </c>
      <c r="J29" s="6" t="s">
        <v>160</v>
      </c>
      <c r="K29" s="5"/>
      <c r="L29" s="5"/>
      <c r="M29" s="5"/>
      <c r="N29" s="5" t="s">
        <v>23</v>
      </c>
    </row>
    <row r="30" customFormat="false" ht="25.5" hidden="false" customHeight="false" outlineLevel="0" collapsed="false">
      <c r="A30" s="5" t="s">
        <v>137</v>
      </c>
      <c r="B30" s="5" t="s">
        <v>161</v>
      </c>
      <c r="C30" s="5" t="s">
        <v>162</v>
      </c>
      <c r="D30" s="5" t="s">
        <v>98</v>
      </c>
      <c r="E30" s="5" t="s">
        <v>163</v>
      </c>
      <c r="F30" s="5" t="s">
        <v>17</v>
      </c>
      <c r="G30" s="5" t="s">
        <v>18</v>
      </c>
      <c r="H30" s="5" t="s">
        <v>30</v>
      </c>
      <c r="I30" s="5" t="s">
        <v>164</v>
      </c>
      <c r="J30" s="6" t="s">
        <v>165</v>
      </c>
      <c r="K30" s="5" t="s">
        <v>166</v>
      </c>
      <c r="L30" s="5"/>
      <c r="M30" s="5"/>
      <c r="N30" s="5" t="s">
        <v>23</v>
      </c>
    </row>
    <row r="31" customFormat="false" ht="12.75" hidden="false" customHeight="false" outlineLevel="0" collapsed="false">
      <c r="A31" s="5" t="s">
        <v>137</v>
      </c>
      <c r="B31" s="5" t="s">
        <v>167</v>
      </c>
      <c r="C31" s="5" t="s">
        <v>168</v>
      </c>
      <c r="D31" s="5" t="s">
        <v>98</v>
      </c>
      <c r="E31" s="5" t="s">
        <v>99</v>
      </c>
      <c r="F31" s="5" t="s">
        <v>17</v>
      </c>
      <c r="G31" s="5" t="s">
        <v>29</v>
      </c>
      <c r="H31" s="5" t="s">
        <v>30</v>
      </c>
      <c r="I31" s="5" t="s">
        <v>169</v>
      </c>
      <c r="J31" s="6" t="s">
        <v>170</v>
      </c>
      <c r="K31" s="5"/>
      <c r="L31" s="5" t="s">
        <v>171</v>
      </c>
      <c r="M31" s="5"/>
      <c r="N31" s="5" t="s">
        <v>23</v>
      </c>
    </row>
    <row r="32" customFormat="false" ht="38.25" hidden="false" customHeight="false" outlineLevel="0" collapsed="false">
      <c r="A32" s="5" t="s">
        <v>137</v>
      </c>
      <c r="B32" s="5" t="s">
        <v>172</v>
      </c>
      <c r="C32" s="5"/>
      <c r="D32" s="5" t="s">
        <v>46</v>
      </c>
      <c r="E32" s="5" t="s">
        <v>99</v>
      </c>
      <c r="F32" s="5" t="s">
        <v>17</v>
      </c>
      <c r="G32" s="5" t="s">
        <v>18</v>
      </c>
      <c r="H32" s="5" t="s">
        <v>30</v>
      </c>
      <c r="I32" s="5" t="s">
        <v>173</v>
      </c>
      <c r="J32" s="6" t="s">
        <v>174</v>
      </c>
      <c r="K32" s="5"/>
      <c r="L32" s="5" t="s">
        <v>175</v>
      </c>
      <c r="M32" s="5"/>
      <c r="N32" s="5" t="s">
        <v>23</v>
      </c>
    </row>
    <row r="33" s="4" customFormat="true" ht="25.5" hidden="false" customHeight="false" outlineLevel="0" collapsed="false">
      <c r="A33" s="5" t="s">
        <v>137</v>
      </c>
      <c r="B33" s="5" t="s">
        <v>176</v>
      </c>
      <c r="C33" s="5" t="s">
        <v>177</v>
      </c>
      <c r="D33" s="5" t="s">
        <v>98</v>
      </c>
      <c r="E33" s="5" t="s">
        <v>178</v>
      </c>
      <c r="F33" s="5" t="s">
        <v>17</v>
      </c>
      <c r="G33" s="5" t="s">
        <v>18</v>
      </c>
      <c r="H33" s="5" t="s">
        <v>30</v>
      </c>
      <c r="I33" s="5" t="s">
        <v>179</v>
      </c>
      <c r="J33" s="6" t="s">
        <v>180</v>
      </c>
      <c r="K33" s="5"/>
      <c r="L33" s="5"/>
      <c r="M33" s="5"/>
      <c r="N33" s="5" t="s">
        <v>23</v>
      </c>
    </row>
    <row r="34" s="5" customFormat="true" ht="12.75" hidden="false" customHeight="false" outlineLevel="0" collapsed="false">
      <c r="A34" s="5" t="s">
        <v>181</v>
      </c>
      <c r="B34" s="5" t="s">
        <v>182</v>
      </c>
      <c r="C34" s="5" t="s">
        <v>183</v>
      </c>
      <c r="D34" s="5" t="s">
        <v>184</v>
      </c>
      <c r="E34" s="5" t="s">
        <v>122</v>
      </c>
      <c r="F34" s="5" t="s">
        <v>17</v>
      </c>
      <c r="G34" s="5" t="s">
        <v>18</v>
      </c>
      <c r="H34" s="5" t="s">
        <v>30</v>
      </c>
      <c r="I34" s="5" t="s">
        <v>185</v>
      </c>
      <c r="J34" s="6" t="s">
        <v>186</v>
      </c>
      <c r="N34" s="5" t="s">
        <v>23</v>
      </c>
    </row>
    <row r="35" s="4" customFormat="true" ht="12.75" hidden="false" customHeight="false" outlineLevel="0" collapsed="false">
      <c r="A35" s="5" t="s">
        <v>181</v>
      </c>
      <c r="B35" s="5" t="s">
        <v>187</v>
      </c>
      <c r="C35" s="5" t="s">
        <v>188</v>
      </c>
      <c r="D35" s="5" t="s">
        <v>46</v>
      </c>
      <c r="E35" s="5"/>
      <c r="F35" s="5" t="s">
        <v>17</v>
      </c>
      <c r="G35" s="5" t="s">
        <v>29</v>
      </c>
      <c r="H35" s="5" t="s">
        <v>30</v>
      </c>
      <c r="I35" s="5" t="s">
        <v>189</v>
      </c>
      <c r="J35" s="6" t="s">
        <v>190</v>
      </c>
      <c r="K35" s="5"/>
      <c r="L35" s="5" t="s">
        <v>191</v>
      </c>
      <c r="M35" s="5"/>
      <c r="N35" s="5" t="s">
        <v>23</v>
      </c>
    </row>
    <row r="36" s="4" customFormat="true" ht="12.75" hidden="false" customHeight="false" outlineLevel="0" collapsed="false">
      <c r="A36" s="5" t="s">
        <v>192</v>
      </c>
      <c r="B36" s="5" t="s">
        <v>193</v>
      </c>
      <c r="C36" s="5" t="s">
        <v>194</v>
      </c>
      <c r="D36" s="5" t="s">
        <v>98</v>
      </c>
      <c r="E36" s="5" t="s">
        <v>72</v>
      </c>
      <c r="F36" s="5" t="s">
        <v>17</v>
      </c>
      <c r="G36" s="5" t="s">
        <v>18</v>
      </c>
      <c r="H36" s="5" t="s">
        <v>30</v>
      </c>
      <c r="I36" s="5" t="s">
        <v>195</v>
      </c>
      <c r="J36" s="6" t="s">
        <v>196</v>
      </c>
      <c r="K36" s="5"/>
      <c r="L36" s="5"/>
      <c r="M36" s="5"/>
      <c r="N36" s="5" t="s">
        <v>23</v>
      </c>
    </row>
    <row r="37" s="7" customFormat="true" ht="76.5" hidden="false" customHeight="false" outlineLevel="0" collapsed="false">
      <c r="A37" s="5" t="s">
        <v>197</v>
      </c>
      <c r="B37" s="5" t="s">
        <v>198</v>
      </c>
      <c r="C37" s="5" t="s">
        <v>199</v>
      </c>
      <c r="D37" s="5" t="s">
        <v>27</v>
      </c>
      <c r="E37" s="5" t="s">
        <v>92</v>
      </c>
      <c r="F37" s="5" t="s">
        <v>37</v>
      </c>
      <c r="G37" s="5" t="s">
        <v>29</v>
      </c>
      <c r="H37" s="5" t="s">
        <v>30</v>
      </c>
      <c r="I37" s="5" t="s">
        <v>200</v>
      </c>
      <c r="J37" s="6" t="s">
        <v>201</v>
      </c>
      <c r="K37" s="5"/>
      <c r="L37" s="5" t="s">
        <v>202</v>
      </c>
      <c r="M37" s="5"/>
      <c r="N37" s="5" t="s">
        <v>23</v>
      </c>
    </row>
    <row r="38" customFormat="false" ht="12.75" hidden="false" customHeight="false" outlineLevel="0" collapsed="false">
      <c r="A38" s="5" t="s">
        <v>197</v>
      </c>
      <c r="B38" s="5" t="s">
        <v>203</v>
      </c>
      <c r="C38" s="5" t="s">
        <v>204</v>
      </c>
      <c r="D38" s="5" t="s">
        <v>87</v>
      </c>
      <c r="E38" s="5" t="s">
        <v>205</v>
      </c>
      <c r="F38" s="5" t="s">
        <v>17</v>
      </c>
      <c r="G38" s="5" t="s">
        <v>29</v>
      </c>
      <c r="H38" s="5" t="s">
        <v>30</v>
      </c>
      <c r="I38" s="5" t="s">
        <v>206</v>
      </c>
      <c r="J38" s="6" t="s">
        <v>207</v>
      </c>
      <c r="K38" s="5"/>
      <c r="L38" s="5"/>
      <c r="M38" s="5"/>
      <c r="N38" s="5" t="s">
        <v>23</v>
      </c>
    </row>
    <row r="39" s="5" customFormat="true" ht="38.25" hidden="false" customHeight="false" outlineLevel="0" collapsed="false">
      <c r="A39" s="5" t="s">
        <v>197</v>
      </c>
      <c r="B39" s="5" t="s">
        <v>208</v>
      </c>
      <c r="D39" s="5" t="s">
        <v>98</v>
      </c>
      <c r="E39" s="5" t="s">
        <v>92</v>
      </c>
      <c r="F39" s="5" t="s">
        <v>17</v>
      </c>
      <c r="G39" s="5" t="s">
        <v>18</v>
      </c>
      <c r="H39" s="5" t="s">
        <v>19</v>
      </c>
      <c r="I39" s="5" t="s">
        <v>209</v>
      </c>
      <c r="J39" s="6" t="s">
        <v>210</v>
      </c>
      <c r="K39" s="5" t="s">
        <v>211</v>
      </c>
      <c r="L39" s="5" t="s">
        <v>212</v>
      </c>
      <c r="N39" s="5" t="s">
        <v>23</v>
      </c>
    </row>
    <row r="40" s="8" customFormat="true" ht="12.75" hidden="false" customHeight="false" outlineLevel="0" collapsed="false">
      <c r="A40" s="5" t="s">
        <v>213</v>
      </c>
      <c r="B40" s="5" t="s">
        <v>214</v>
      </c>
      <c r="C40" s="5" t="s">
        <v>215</v>
      </c>
      <c r="D40" s="5" t="s">
        <v>128</v>
      </c>
      <c r="E40" s="5" t="s">
        <v>216</v>
      </c>
      <c r="F40" s="5" t="s">
        <v>17</v>
      </c>
      <c r="G40" s="5" t="s">
        <v>29</v>
      </c>
      <c r="H40" s="5" t="s">
        <v>30</v>
      </c>
      <c r="I40" s="5" t="s">
        <v>217</v>
      </c>
      <c r="J40" s="6"/>
      <c r="K40" s="5"/>
      <c r="L40" s="5"/>
      <c r="M40" s="5"/>
      <c r="N40" s="5" t="s">
        <v>23</v>
      </c>
    </row>
    <row r="41" s="4" customFormat="true" ht="38.25" hidden="false" customHeight="false" outlineLevel="0" collapsed="false">
      <c r="A41" s="5" t="s">
        <v>218</v>
      </c>
      <c r="B41" s="5" t="s">
        <v>219</v>
      </c>
      <c r="C41" s="5" t="s">
        <v>220</v>
      </c>
      <c r="D41" s="5" t="s">
        <v>16</v>
      </c>
      <c r="E41" s="5" t="s">
        <v>221</v>
      </c>
      <c r="F41" s="5" t="s">
        <v>17</v>
      </c>
      <c r="G41" s="5" t="s">
        <v>29</v>
      </c>
      <c r="H41" s="5" t="s">
        <v>30</v>
      </c>
      <c r="I41" s="5" t="s">
        <v>222</v>
      </c>
      <c r="J41" s="6" t="s">
        <v>223</v>
      </c>
      <c r="K41" s="5"/>
      <c r="L41" s="5" t="s">
        <v>224</v>
      </c>
      <c r="M41" s="5"/>
      <c r="N41" s="5" t="s">
        <v>23</v>
      </c>
    </row>
    <row r="42" customFormat="false" ht="12.75" hidden="false" customHeight="false" outlineLevel="0" collapsed="false">
      <c r="A42" s="5" t="s">
        <v>225</v>
      </c>
      <c r="B42" s="5" t="s">
        <v>226</v>
      </c>
      <c r="C42" s="5" t="s">
        <v>227</v>
      </c>
      <c r="D42" s="5" t="s">
        <v>27</v>
      </c>
      <c r="E42" s="5" t="s">
        <v>28</v>
      </c>
      <c r="F42" s="5" t="s">
        <v>17</v>
      </c>
      <c r="G42" s="5" t="s">
        <v>18</v>
      </c>
      <c r="H42" s="5" t="s">
        <v>30</v>
      </c>
      <c r="I42" s="5" t="s">
        <v>228</v>
      </c>
      <c r="J42" s="6" t="s">
        <v>229</v>
      </c>
      <c r="K42" s="5"/>
      <c r="L42" s="5"/>
      <c r="M42" s="5"/>
      <c r="N42" s="5" t="s">
        <v>23</v>
      </c>
    </row>
    <row r="43" customFormat="false" ht="25.5" hidden="false" customHeight="false" outlineLevel="0" collapsed="false">
      <c r="A43" s="5" t="s">
        <v>225</v>
      </c>
      <c r="B43" s="5" t="s">
        <v>230</v>
      </c>
      <c r="C43" s="5" t="s">
        <v>231</v>
      </c>
      <c r="D43" s="5" t="s">
        <v>87</v>
      </c>
      <c r="E43" s="5" t="s">
        <v>232</v>
      </c>
      <c r="F43" s="5" t="s">
        <v>17</v>
      </c>
      <c r="G43" s="5" t="s">
        <v>29</v>
      </c>
      <c r="H43" s="5" t="s">
        <v>30</v>
      </c>
      <c r="I43" s="5" t="s">
        <v>233</v>
      </c>
      <c r="J43" s="6" t="s">
        <v>234</v>
      </c>
      <c r="K43" s="5" t="s">
        <v>235</v>
      </c>
      <c r="L43" s="5"/>
      <c r="M43" s="5" t="s">
        <v>236</v>
      </c>
      <c r="N43" s="5" t="s">
        <v>23</v>
      </c>
    </row>
    <row r="44" customFormat="false" ht="63.75" hidden="false" customHeight="false" outlineLevel="0" collapsed="false">
      <c r="A44" s="5" t="s">
        <v>225</v>
      </c>
      <c r="B44" s="5" t="s">
        <v>237</v>
      </c>
      <c r="C44" s="5" t="s">
        <v>238</v>
      </c>
      <c r="D44" s="5" t="s">
        <v>42</v>
      </c>
      <c r="E44" s="5"/>
      <c r="F44" s="5" t="s">
        <v>17</v>
      </c>
      <c r="G44" s="5" t="s">
        <v>18</v>
      </c>
      <c r="H44" s="5" t="s">
        <v>19</v>
      </c>
      <c r="I44" s="5" t="s">
        <v>239</v>
      </c>
      <c r="J44" s="6" t="s">
        <v>240</v>
      </c>
      <c r="K44" s="5"/>
      <c r="L44" s="5"/>
      <c r="M44" s="5"/>
      <c r="N44" s="5" t="s">
        <v>23</v>
      </c>
    </row>
    <row r="45" customFormat="false" ht="38.25" hidden="false" customHeight="false" outlineLevel="0" collapsed="false">
      <c r="A45" s="5" t="s">
        <v>225</v>
      </c>
      <c r="B45" s="5" t="s">
        <v>241</v>
      </c>
      <c r="C45" s="5" t="s">
        <v>242</v>
      </c>
      <c r="D45" s="5" t="s">
        <v>243</v>
      </c>
      <c r="E45" s="5" t="s">
        <v>241</v>
      </c>
      <c r="F45" s="5" t="s">
        <v>37</v>
      </c>
      <c r="G45" s="5" t="s">
        <v>29</v>
      </c>
      <c r="H45" s="5" t="s">
        <v>30</v>
      </c>
      <c r="I45" s="5" t="s">
        <v>244</v>
      </c>
      <c r="J45" s="6" t="s">
        <v>245</v>
      </c>
      <c r="K45" s="5" t="s">
        <v>246</v>
      </c>
      <c r="L45" s="5"/>
      <c r="M45" s="5"/>
      <c r="N45" s="5" t="s">
        <v>23</v>
      </c>
    </row>
    <row r="46" customFormat="false" ht="25.5" hidden="false" customHeight="false" outlineLevel="0" collapsed="false">
      <c r="A46" s="5" t="s">
        <v>225</v>
      </c>
      <c r="B46" s="5" t="s">
        <v>247</v>
      </c>
      <c r="C46" s="5" t="s">
        <v>248</v>
      </c>
      <c r="D46" s="5" t="s">
        <v>128</v>
      </c>
      <c r="E46" s="5" t="s">
        <v>135</v>
      </c>
      <c r="F46" s="5" t="s">
        <v>17</v>
      </c>
      <c r="G46" s="5" t="s">
        <v>29</v>
      </c>
      <c r="H46" s="5" t="s">
        <v>30</v>
      </c>
      <c r="I46" s="5" t="s">
        <v>249</v>
      </c>
      <c r="J46" s="6" t="s">
        <v>250</v>
      </c>
      <c r="K46" s="5" t="s">
        <v>251</v>
      </c>
      <c r="L46" s="5"/>
      <c r="M46" s="5"/>
      <c r="N46" s="5" t="s">
        <v>23</v>
      </c>
    </row>
    <row r="47" customFormat="false" ht="38.25" hidden="false" customHeight="false" outlineLevel="0" collapsed="false">
      <c r="A47" s="5" t="s">
        <v>225</v>
      </c>
      <c r="B47" s="5" t="s">
        <v>252</v>
      </c>
      <c r="C47" s="5" t="s">
        <v>253</v>
      </c>
      <c r="D47" s="5" t="s">
        <v>117</v>
      </c>
      <c r="E47" s="5" t="s">
        <v>28</v>
      </c>
      <c r="F47" s="5" t="s">
        <v>17</v>
      </c>
      <c r="G47" s="5" t="s">
        <v>29</v>
      </c>
      <c r="H47" s="5" t="s">
        <v>30</v>
      </c>
      <c r="I47" s="5" t="s">
        <v>254</v>
      </c>
      <c r="J47" s="6" t="s">
        <v>255</v>
      </c>
      <c r="K47" s="5"/>
      <c r="L47" s="5" t="s">
        <v>256</v>
      </c>
      <c r="M47" s="5"/>
      <c r="N47" s="5" t="s">
        <v>23</v>
      </c>
    </row>
    <row r="48" customFormat="false" ht="51" hidden="false" customHeight="false" outlineLevel="0" collapsed="false">
      <c r="A48" s="5" t="s">
        <v>225</v>
      </c>
      <c r="B48" s="5" t="s">
        <v>257</v>
      </c>
      <c r="C48" s="5" t="s">
        <v>258</v>
      </c>
      <c r="D48" s="5" t="s">
        <v>16</v>
      </c>
      <c r="E48" s="5"/>
      <c r="F48" s="5" t="s">
        <v>17</v>
      </c>
      <c r="G48" s="5" t="s">
        <v>29</v>
      </c>
      <c r="H48" s="5" t="s">
        <v>30</v>
      </c>
      <c r="I48" s="5" t="s">
        <v>259</v>
      </c>
      <c r="J48" s="6" t="s">
        <v>260</v>
      </c>
      <c r="K48" s="5"/>
      <c r="L48" s="5"/>
      <c r="M48" s="5"/>
      <c r="N48" s="5" t="s">
        <v>23</v>
      </c>
    </row>
    <row r="49" customFormat="false" ht="12.75" hidden="false" customHeight="false" outlineLevel="0" collapsed="false">
      <c r="A49" s="5" t="s">
        <v>225</v>
      </c>
      <c r="B49" s="5" t="s">
        <v>261</v>
      </c>
      <c r="C49" s="5" t="s">
        <v>261</v>
      </c>
      <c r="D49" s="5" t="s">
        <v>46</v>
      </c>
      <c r="E49" s="5" t="s">
        <v>72</v>
      </c>
      <c r="F49" s="5" t="s">
        <v>17</v>
      </c>
      <c r="G49" s="5" t="s">
        <v>18</v>
      </c>
      <c r="H49" s="5" t="s">
        <v>30</v>
      </c>
      <c r="I49" s="5" t="s">
        <v>262</v>
      </c>
      <c r="J49" s="6" t="s">
        <v>263</v>
      </c>
      <c r="K49" s="5"/>
      <c r="L49" s="5"/>
      <c r="M49" s="5"/>
      <c r="N49" s="5" t="s">
        <v>23</v>
      </c>
    </row>
    <row r="50" customFormat="false" ht="25.5" hidden="false" customHeight="false" outlineLevel="0" collapsed="false">
      <c r="A50" s="5" t="s">
        <v>225</v>
      </c>
      <c r="B50" s="5" t="s">
        <v>264</v>
      </c>
      <c r="C50" s="5" t="s">
        <v>265</v>
      </c>
      <c r="D50" s="5" t="s">
        <v>27</v>
      </c>
      <c r="E50" s="5" t="s">
        <v>266</v>
      </c>
      <c r="F50" s="5" t="s">
        <v>17</v>
      </c>
      <c r="G50" s="5" t="s">
        <v>29</v>
      </c>
      <c r="H50" s="5" t="s">
        <v>30</v>
      </c>
      <c r="I50" s="5" t="s">
        <v>267</v>
      </c>
      <c r="J50" s="6" t="s">
        <v>268</v>
      </c>
      <c r="K50" s="5"/>
      <c r="L50" s="5"/>
      <c r="M50" s="5"/>
      <c r="N50" s="5" t="s">
        <v>23</v>
      </c>
    </row>
    <row r="51" customFormat="false" ht="12.75" hidden="false" customHeight="false" outlineLevel="0" collapsed="false">
      <c r="A51" s="5" t="s">
        <v>225</v>
      </c>
      <c r="B51" s="5" t="s">
        <v>269</v>
      </c>
      <c r="C51" s="5" t="s">
        <v>270</v>
      </c>
      <c r="D51" s="5" t="s">
        <v>46</v>
      </c>
      <c r="E51" s="5" t="s">
        <v>271</v>
      </c>
      <c r="F51" s="5" t="s">
        <v>17</v>
      </c>
      <c r="G51" s="5" t="s">
        <v>29</v>
      </c>
      <c r="H51" s="5" t="s">
        <v>30</v>
      </c>
      <c r="I51" s="5" t="s">
        <v>272</v>
      </c>
      <c r="J51" s="6" t="s">
        <v>273</v>
      </c>
      <c r="K51" s="5"/>
      <c r="L51" s="5"/>
      <c r="M51" s="5"/>
      <c r="N51" s="5" t="s">
        <v>23</v>
      </c>
    </row>
    <row r="52" customFormat="false" ht="38.25" hidden="false" customHeight="false" outlineLevel="0" collapsed="false">
      <c r="A52" s="5" t="s">
        <v>225</v>
      </c>
      <c r="B52" s="5" t="s">
        <v>274</v>
      </c>
      <c r="C52" s="5" t="s">
        <v>275</v>
      </c>
      <c r="D52" s="5" t="s">
        <v>98</v>
      </c>
      <c r="E52" s="5" t="s">
        <v>129</v>
      </c>
      <c r="F52" s="5" t="s">
        <v>17</v>
      </c>
      <c r="G52" s="5" t="s">
        <v>29</v>
      </c>
      <c r="H52" s="5" t="s">
        <v>30</v>
      </c>
      <c r="I52" s="5" t="s">
        <v>276</v>
      </c>
      <c r="J52" s="6" t="s">
        <v>277</v>
      </c>
      <c r="K52" s="5"/>
      <c r="L52" s="5" t="s">
        <v>278</v>
      </c>
      <c r="M52" s="5"/>
      <c r="N52" s="5" t="s">
        <v>23</v>
      </c>
    </row>
    <row r="53" customFormat="false" ht="12.75" hidden="false" customHeight="false" outlineLevel="0" collapsed="false">
      <c r="A53" s="5" t="s">
        <v>225</v>
      </c>
      <c r="B53" s="5" t="s">
        <v>279</v>
      </c>
      <c r="C53" s="5" t="s">
        <v>280</v>
      </c>
      <c r="D53" s="5" t="s">
        <v>46</v>
      </c>
      <c r="E53" s="5"/>
      <c r="F53" s="5" t="s">
        <v>17</v>
      </c>
      <c r="G53" s="5" t="s">
        <v>18</v>
      </c>
      <c r="H53" s="5" t="s">
        <v>30</v>
      </c>
      <c r="I53" s="5" t="s">
        <v>281</v>
      </c>
      <c r="J53" s="6" t="s">
        <v>282</v>
      </c>
      <c r="K53" s="5"/>
      <c r="L53" s="5"/>
      <c r="M53" s="5"/>
      <c r="N53" s="5" t="s">
        <v>23</v>
      </c>
    </row>
    <row r="54" customFormat="false" ht="12.75" hidden="false" customHeight="false" outlineLevel="0" collapsed="false">
      <c r="A54" s="5" t="s">
        <v>225</v>
      </c>
      <c r="B54" s="5" t="s">
        <v>283</v>
      </c>
      <c r="C54" s="5" t="s">
        <v>284</v>
      </c>
      <c r="D54" s="5" t="s">
        <v>46</v>
      </c>
      <c r="E54" s="5" t="s">
        <v>28</v>
      </c>
      <c r="F54" s="5" t="s">
        <v>17</v>
      </c>
      <c r="G54" s="5" t="s">
        <v>29</v>
      </c>
      <c r="H54" s="5" t="s">
        <v>30</v>
      </c>
      <c r="I54" s="5" t="s">
        <v>285</v>
      </c>
      <c r="J54" s="6" t="s">
        <v>286</v>
      </c>
      <c r="K54" s="5"/>
      <c r="L54" s="5"/>
      <c r="M54" s="5"/>
      <c r="N54" s="5" t="s">
        <v>23</v>
      </c>
    </row>
    <row r="55" customFormat="false" ht="25.5" hidden="false" customHeight="false" outlineLevel="0" collapsed="false">
      <c r="A55" s="5" t="s">
        <v>225</v>
      </c>
      <c r="B55" s="5" t="s">
        <v>287</v>
      </c>
      <c r="C55" s="5" t="s">
        <v>288</v>
      </c>
      <c r="D55" s="5" t="s">
        <v>46</v>
      </c>
      <c r="E55" s="5" t="s">
        <v>72</v>
      </c>
      <c r="F55" s="5" t="s">
        <v>17</v>
      </c>
      <c r="G55" s="5" t="s">
        <v>29</v>
      </c>
      <c r="H55" s="5" t="s">
        <v>30</v>
      </c>
      <c r="I55" s="5" t="s">
        <v>289</v>
      </c>
      <c r="J55" s="6" t="s">
        <v>290</v>
      </c>
      <c r="K55" s="5" t="s">
        <v>291</v>
      </c>
      <c r="L55" s="5" t="s">
        <v>292</v>
      </c>
      <c r="M55" s="5"/>
      <c r="N55" s="5" t="s">
        <v>23</v>
      </c>
    </row>
    <row r="56" customFormat="false" ht="25.5" hidden="false" customHeight="false" outlineLevel="0" collapsed="false">
      <c r="A56" s="5" t="s">
        <v>225</v>
      </c>
      <c r="B56" s="5" t="s">
        <v>293</v>
      </c>
      <c r="C56" s="5" t="s">
        <v>293</v>
      </c>
      <c r="D56" s="5" t="s">
        <v>98</v>
      </c>
      <c r="E56" s="5" t="s">
        <v>47</v>
      </c>
      <c r="F56" s="5" t="s">
        <v>17</v>
      </c>
      <c r="G56" s="5" t="s">
        <v>29</v>
      </c>
      <c r="H56" s="5" t="s">
        <v>30</v>
      </c>
      <c r="I56" s="5" t="s">
        <v>294</v>
      </c>
      <c r="J56" s="6" t="s">
        <v>295</v>
      </c>
      <c r="K56" s="5"/>
      <c r="L56" s="5" t="s">
        <v>296</v>
      </c>
      <c r="M56" s="5"/>
      <c r="N56" s="5" t="s">
        <v>23</v>
      </c>
    </row>
    <row r="57" customFormat="false" ht="12.75" hidden="false" customHeight="false" outlineLevel="0" collapsed="false">
      <c r="A57" s="5" t="s">
        <v>225</v>
      </c>
      <c r="B57" s="5" t="s">
        <v>297</v>
      </c>
      <c r="C57" s="5" t="s">
        <v>298</v>
      </c>
      <c r="D57" s="5" t="s">
        <v>299</v>
      </c>
      <c r="E57" s="5" t="s">
        <v>300</v>
      </c>
      <c r="F57" s="5" t="s">
        <v>37</v>
      </c>
      <c r="G57" s="5" t="s">
        <v>29</v>
      </c>
      <c r="H57" s="5" t="s">
        <v>30</v>
      </c>
      <c r="I57" s="5" t="s">
        <v>301</v>
      </c>
      <c r="J57" s="6" t="s">
        <v>302</v>
      </c>
      <c r="K57" s="5"/>
      <c r="L57" s="5"/>
      <c r="M57" s="5"/>
      <c r="N57" s="5" t="s">
        <v>23</v>
      </c>
    </row>
    <row r="58" customFormat="false" ht="51" hidden="false" customHeight="false" outlineLevel="0" collapsed="false">
      <c r="A58" s="5" t="s">
        <v>225</v>
      </c>
      <c r="B58" s="5" t="s">
        <v>303</v>
      </c>
      <c r="C58" s="5" t="s">
        <v>304</v>
      </c>
      <c r="D58" s="5" t="s">
        <v>98</v>
      </c>
      <c r="E58" s="5" t="s">
        <v>122</v>
      </c>
      <c r="F58" s="5" t="s">
        <v>17</v>
      </c>
      <c r="G58" s="5" t="s">
        <v>18</v>
      </c>
      <c r="H58" s="5" t="s">
        <v>30</v>
      </c>
      <c r="I58" s="5" t="s">
        <v>305</v>
      </c>
      <c r="J58" s="6" t="s">
        <v>306</v>
      </c>
      <c r="K58" s="5" t="s">
        <v>307</v>
      </c>
      <c r="L58" s="5"/>
      <c r="M58" s="5"/>
      <c r="N58" s="5" t="s">
        <v>23</v>
      </c>
    </row>
    <row r="59" customFormat="false" ht="12.75" hidden="false" customHeight="false" outlineLevel="0" collapsed="false">
      <c r="A59" s="5" t="s">
        <v>225</v>
      </c>
      <c r="B59" s="5" t="s">
        <v>308</v>
      </c>
      <c r="C59" s="5"/>
      <c r="D59" s="5" t="s">
        <v>98</v>
      </c>
      <c r="E59" s="5"/>
      <c r="F59" s="5" t="s">
        <v>17</v>
      </c>
      <c r="G59" s="5" t="s">
        <v>18</v>
      </c>
      <c r="H59" s="5" t="s">
        <v>19</v>
      </c>
      <c r="I59" s="5" t="s">
        <v>309</v>
      </c>
      <c r="J59" s="6" t="s">
        <v>310</v>
      </c>
      <c r="K59" s="5"/>
      <c r="L59" s="5" t="s">
        <v>311</v>
      </c>
      <c r="M59" s="5"/>
      <c r="N59" s="5" t="s">
        <v>312</v>
      </c>
    </row>
    <row r="60" customFormat="false" ht="38.25" hidden="false" customHeight="false" outlineLevel="0" collapsed="false">
      <c r="A60" s="5" t="s">
        <v>225</v>
      </c>
      <c r="B60" s="5" t="s">
        <v>313</v>
      </c>
      <c r="C60" s="5" t="s">
        <v>231</v>
      </c>
      <c r="D60" s="5" t="s">
        <v>113</v>
      </c>
      <c r="E60" s="5" t="s">
        <v>145</v>
      </c>
      <c r="F60" s="5" t="s">
        <v>17</v>
      </c>
      <c r="G60" s="5" t="s">
        <v>29</v>
      </c>
      <c r="H60" s="5" t="s">
        <v>30</v>
      </c>
      <c r="I60" s="5" t="s">
        <v>314</v>
      </c>
      <c r="J60" s="6" t="s">
        <v>315</v>
      </c>
      <c r="K60" s="5"/>
      <c r="L60" s="5"/>
      <c r="M60" s="5"/>
      <c r="N60" s="5" t="s">
        <v>23</v>
      </c>
    </row>
    <row r="61" customFormat="false" ht="51" hidden="false" customHeight="false" outlineLevel="0" collapsed="false">
      <c r="A61" s="5" t="s">
        <v>225</v>
      </c>
      <c r="B61" s="5" t="s">
        <v>316</v>
      </c>
      <c r="C61" s="5" t="s">
        <v>317</v>
      </c>
      <c r="D61" s="5" t="s">
        <v>16</v>
      </c>
      <c r="E61" s="5"/>
      <c r="F61" s="5" t="s">
        <v>17</v>
      </c>
      <c r="G61" s="5" t="s">
        <v>18</v>
      </c>
      <c r="H61" s="5" t="s">
        <v>19</v>
      </c>
      <c r="I61" s="5" t="s">
        <v>318</v>
      </c>
      <c r="J61" s="6" t="s">
        <v>319</v>
      </c>
      <c r="K61" s="5" t="s">
        <v>320</v>
      </c>
      <c r="L61" s="5"/>
      <c r="M61" s="5"/>
      <c r="N61" s="5" t="s">
        <v>23</v>
      </c>
    </row>
    <row r="62" customFormat="false" ht="38.25" hidden="false" customHeight="false" outlineLevel="0" collapsed="false">
      <c r="A62" s="5" t="s">
        <v>225</v>
      </c>
      <c r="B62" s="5" t="s">
        <v>321</v>
      </c>
      <c r="C62" s="5" t="s">
        <v>322</v>
      </c>
      <c r="D62" s="5" t="s">
        <v>16</v>
      </c>
      <c r="E62" s="5"/>
      <c r="F62" s="5" t="s">
        <v>17</v>
      </c>
      <c r="G62" s="5" t="s">
        <v>18</v>
      </c>
      <c r="H62" s="5" t="s">
        <v>19</v>
      </c>
      <c r="I62" s="5" t="s">
        <v>323</v>
      </c>
      <c r="J62" s="6" t="s">
        <v>324</v>
      </c>
      <c r="K62" s="5"/>
      <c r="L62" s="5" t="s">
        <v>325</v>
      </c>
      <c r="M62" s="5"/>
      <c r="N62" s="5" t="s">
        <v>23</v>
      </c>
    </row>
    <row r="63" customFormat="false" ht="25.5" hidden="false" customHeight="false" outlineLevel="0" collapsed="false">
      <c r="A63" s="5" t="s">
        <v>225</v>
      </c>
      <c r="B63" s="5" t="s">
        <v>326</v>
      </c>
      <c r="C63" s="5" t="s">
        <v>327</v>
      </c>
      <c r="D63" s="5" t="s">
        <v>27</v>
      </c>
      <c r="E63" s="5" t="s">
        <v>28</v>
      </c>
      <c r="F63" s="5" t="s">
        <v>17</v>
      </c>
      <c r="G63" s="5" t="s">
        <v>29</v>
      </c>
      <c r="H63" s="5" t="s">
        <v>30</v>
      </c>
      <c r="I63" s="5" t="s">
        <v>328</v>
      </c>
      <c r="J63" s="6" t="s">
        <v>329</v>
      </c>
      <c r="K63" s="5" t="s">
        <v>330</v>
      </c>
      <c r="L63" s="5"/>
      <c r="M63" s="5"/>
      <c r="N63" s="5" t="s">
        <v>23</v>
      </c>
    </row>
    <row r="64" customFormat="false" ht="63.75" hidden="false" customHeight="false" outlineLevel="0" collapsed="false">
      <c r="A64" s="5" t="s">
        <v>225</v>
      </c>
      <c r="B64" s="5" t="s">
        <v>331</v>
      </c>
      <c r="C64" s="5" t="s">
        <v>332</v>
      </c>
      <c r="D64" s="5" t="s">
        <v>98</v>
      </c>
      <c r="E64" s="5" t="s">
        <v>266</v>
      </c>
      <c r="F64" s="5" t="s">
        <v>17</v>
      </c>
      <c r="G64" s="5" t="s">
        <v>18</v>
      </c>
      <c r="H64" s="5" t="s">
        <v>19</v>
      </c>
      <c r="I64" s="5" t="s">
        <v>333</v>
      </c>
      <c r="J64" s="6" t="s">
        <v>334</v>
      </c>
      <c r="K64" s="5" t="s">
        <v>335</v>
      </c>
      <c r="L64" s="5" t="s">
        <v>336</v>
      </c>
      <c r="M64" s="5"/>
      <c r="N64" s="5" t="s">
        <v>23</v>
      </c>
    </row>
    <row r="65" customFormat="false" ht="25.5" hidden="false" customHeight="false" outlineLevel="0" collapsed="false">
      <c r="A65" s="5" t="s">
        <v>225</v>
      </c>
      <c r="B65" s="5" t="s">
        <v>337</v>
      </c>
      <c r="C65" s="5" t="s">
        <v>338</v>
      </c>
      <c r="D65" s="5" t="s">
        <v>98</v>
      </c>
      <c r="E65" s="5" t="s">
        <v>28</v>
      </c>
      <c r="F65" s="5" t="s">
        <v>17</v>
      </c>
      <c r="G65" s="5" t="s">
        <v>18</v>
      </c>
      <c r="H65" s="5" t="s">
        <v>19</v>
      </c>
      <c r="I65" s="5" t="s">
        <v>339</v>
      </c>
      <c r="J65" s="6" t="s">
        <v>340</v>
      </c>
      <c r="K65" s="5"/>
      <c r="L65" s="5"/>
      <c r="M65" s="5"/>
      <c r="N65" s="5" t="s">
        <v>23</v>
      </c>
    </row>
    <row r="66" customFormat="false" ht="12.75" hidden="false" customHeight="false" outlineLevel="0" collapsed="false">
      <c r="A66" s="5" t="s">
        <v>225</v>
      </c>
      <c r="B66" s="5" t="s">
        <v>317</v>
      </c>
      <c r="C66" s="5" t="s">
        <v>341</v>
      </c>
      <c r="D66" s="5" t="s">
        <v>42</v>
      </c>
      <c r="E66" s="5"/>
      <c r="F66" s="5" t="s">
        <v>17</v>
      </c>
      <c r="G66" s="5" t="s">
        <v>18</v>
      </c>
      <c r="H66" s="5" t="s">
        <v>19</v>
      </c>
      <c r="I66" s="5" t="s">
        <v>342</v>
      </c>
      <c r="J66" s="6" t="s">
        <v>343</v>
      </c>
      <c r="K66" s="5" t="s">
        <v>344</v>
      </c>
      <c r="L66" s="5" t="s">
        <v>345</v>
      </c>
      <c r="M66" s="5"/>
      <c r="N66" s="5" t="s">
        <v>23</v>
      </c>
    </row>
    <row r="67" customFormat="false" ht="25.5" hidden="false" customHeight="false" outlineLevel="0" collapsed="false">
      <c r="A67" s="5" t="s">
        <v>225</v>
      </c>
      <c r="B67" s="5" t="s">
        <v>346</v>
      </c>
      <c r="C67" s="5" t="s">
        <v>347</v>
      </c>
      <c r="D67" s="5" t="s">
        <v>16</v>
      </c>
      <c r="E67" s="5"/>
      <c r="F67" s="5" t="s">
        <v>17</v>
      </c>
      <c r="G67" s="5" t="s">
        <v>18</v>
      </c>
      <c r="H67" s="5" t="s">
        <v>19</v>
      </c>
      <c r="I67" s="5" t="s">
        <v>348</v>
      </c>
      <c r="J67" s="6" t="s">
        <v>349</v>
      </c>
      <c r="K67" s="5" t="s">
        <v>350</v>
      </c>
      <c r="L67" s="5"/>
      <c r="M67" s="5"/>
      <c r="N67" s="5" t="s">
        <v>23</v>
      </c>
    </row>
    <row r="68" customFormat="false" ht="51" hidden="false" customHeight="false" outlineLevel="0" collapsed="false">
      <c r="A68" s="5" t="s">
        <v>225</v>
      </c>
      <c r="B68" s="5" t="s">
        <v>351</v>
      </c>
      <c r="C68" s="5" t="s">
        <v>352</v>
      </c>
      <c r="D68" s="5" t="s">
        <v>16</v>
      </c>
      <c r="E68" s="5" t="s">
        <v>99</v>
      </c>
      <c r="F68" s="5" t="s">
        <v>17</v>
      </c>
      <c r="G68" s="5" t="s">
        <v>29</v>
      </c>
      <c r="H68" s="5" t="s">
        <v>30</v>
      </c>
      <c r="I68" s="5" t="s">
        <v>353</v>
      </c>
      <c r="J68" s="6" t="s">
        <v>354</v>
      </c>
      <c r="K68" s="5" t="s">
        <v>355</v>
      </c>
      <c r="L68" s="5"/>
      <c r="M68" s="5"/>
      <c r="N68" s="5" t="s">
        <v>23</v>
      </c>
    </row>
    <row r="69" customFormat="false" ht="38.25" hidden="false" customHeight="false" outlineLevel="0" collapsed="false">
      <c r="A69" s="5" t="s">
        <v>225</v>
      </c>
      <c r="B69" s="5" t="s">
        <v>356</v>
      </c>
      <c r="C69" s="5" t="s">
        <v>357</v>
      </c>
      <c r="D69" s="5" t="s">
        <v>98</v>
      </c>
      <c r="E69" s="5"/>
      <c r="F69" s="5" t="s">
        <v>17</v>
      </c>
      <c r="G69" s="5" t="s">
        <v>18</v>
      </c>
      <c r="H69" s="5" t="s">
        <v>19</v>
      </c>
      <c r="I69" s="5" t="s">
        <v>358</v>
      </c>
      <c r="J69" s="6" t="s">
        <v>359</v>
      </c>
      <c r="K69" s="5"/>
      <c r="L69" s="5"/>
      <c r="M69" s="5"/>
      <c r="N69" s="5" t="s">
        <v>23</v>
      </c>
    </row>
    <row r="70" customFormat="false" ht="38.25" hidden="false" customHeight="false" outlineLevel="0" collapsed="false">
      <c r="A70" s="5" t="s">
        <v>225</v>
      </c>
      <c r="B70" s="5" t="s">
        <v>360</v>
      </c>
      <c r="C70" s="5" t="s">
        <v>357</v>
      </c>
      <c r="D70" s="5" t="s">
        <v>361</v>
      </c>
      <c r="E70" s="5" t="s">
        <v>163</v>
      </c>
      <c r="F70" s="5" t="s">
        <v>17</v>
      </c>
      <c r="G70" s="5" t="s">
        <v>18</v>
      </c>
      <c r="H70" s="5" t="s">
        <v>19</v>
      </c>
      <c r="I70" s="5" t="s">
        <v>362</v>
      </c>
      <c r="J70" s="6" t="s">
        <v>363</v>
      </c>
      <c r="K70" s="5" t="s">
        <v>364</v>
      </c>
      <c r="L70" s="5" t="s">
        <v>365</v>
      </c>
      <c r="M70" s="5"/>
      <c r="N70" s="5" t="s">
        <v>23</v>
      </c>
    </row>
    <row r="71" customFormat="false" ht="12.75" hidden="false" customHeight="false" outlineLevel="0" collapsed="false">
      <c r="A71" s="5" t="s">
        <v>225</v>
      </c>
      <c r="B71" s="5" t="s">
        <v>366</v>
      </c>
      <c r="C71" s="5" t="s">
        <v>367</v>
      </c>
      <c r="D71" s="5" t="s">
        <v>113</v>
      </c>
      <c r="E71" s="5" t="s">
        <v>28</v>
      </c>
      <c r="F71" s="5" t="s">
        <v>17</v>
      </c>
      <c r="G71" s="5" t="s">
        <v>29</v>
      </c>
      <c r="H71" s="5" t="s">
        <v>30</v>
      </c>
      <c r="I71" s="5" t="s">
        <v>368</v>
      </c>
      <c r="J71" s="6" t="s">
        <v>369</v>
      </c>
      <c r="K71" s="5"/>
      <c r="L71" s="5"/>
      <c r="M71" s="5"/>
      <c r="N71" s="5" t="s">
        <v>23</v>
      </c>
    </row>
    <row r="72" customFormat="false" ht="12.75" hidden="false" customHeight="false" outlineLevel="0" collapsed="false">
      <c r="A72" s="5" t="s">
        <v>225</v>
      </c>
      <c r="B72" s="5" t="s">
        <v>370</v>
      </c>
      <c r="C72" s="5" t="s">
        <v>371</v>
      </c>
      <c r="D72" s="5" t="s">
        <v>98</v>
      </c>
      <c r="E72" s="5" t="s">
        <v>266</v>
      </c>
      <c r="F72" s="5" t="s">
        <v>17</v>
      </c>
      <c r="G72" s="5" t="s">
        <v>18</v>
      </c>
      <c r="H72" s="5" t="s">
        <v>19</v>
      </c>
      <c r="I72" s="5" t="s">
        <v>372</v>
      </c>
      <c r="J72" s="6" t="s">
        <v>373</v>
      </c>
      <c r="K72" s="5" t="s">
        <v>374</v>
      </c>
      <c r="L72" s="5"/>
      <c r="M72" s="5"/>
      <c r="N72" s="5" t="s">
        <v>23</v>
      </c>
    </row>
    <row r="73" customFormat="false" ht="12.75" hidden="false" customHeight="false" outlineLevel="0" collapsed="false">
      <c r="A73" s="5" t="s">
        <v>225</v>
      </c>
      <c r="B73" s="5" t="s">
        <v>375</v>
      </c>
      <c r="C73" s="5" t="s">
        <v>284</v>
      </c>
      <c r="D73" s="5" t="s">
        <v>144</v>
      </c>
      <c r="E73" s="5" t="s">
        <v>241</v>
      </c>
      <c r="F73" s="5" t="s">
        <v>17</v>
      </c>
      <c r="G73" s="5" t="s">
        <v>29</v>
      </c>
      <c r="H73" s="5" t="s">
        <v>30</v>
      </c>
      <c r="I73" s="5" t="s">
        <v>376</v>
      </c>
      <c r="J73" s="6" t="s">
        <v>377</v>
      </c>
      <c r="K73" s="5"/>
      <c r="L73" s="5"/>
      <c r="M73" s="5"/>
      <c r="N73" s="5" t="s">
        <v>23</v>
      </c>
    </row>
    <row r="74" customFormat="false" ht="25.5" hidden="false" customHeight="false" outlineLevel="0" collapsed="false">
      <c r="A74" s="5" t="s">
        <v>225</v>
      </c>
      <c r="B74" s="5" t="s">
        <v>378</v>
      </c>
      <c r="C74" s="5" t="s">
        <v>284</v>
      </c>
      <c r="D74" s="5" t="s">
        <v>98</v>
      </c>
      <c r="E74" s="5" t="s">
        <v>99</v>
      </c>
      <c r="F74" s="5" t="s">
        <v>17</v>
      </c>
      <c r="G74" s="5" t="s">
        <v>29</v>
      </c>
      <c r="H74" s="5" t="s">
        <v>30</v>
      </c>
      <c r="I74" s="5" t="s">
        <v>379</v>
      </c>
      <c r="J74" s="6" t="s">
        <v>380</v>
      </c>
      <c r="K74" s="5"/>
      <c r="L74" s="5"/>
      <c r="M74" s="5"/>
      <c r="N74" s="5" t="s">
        <v>23</v>
      </c>
    </row>
    <row r="75" customFormat="false" ht="12.75" hidden="false" customHeight="false" outlineLevel="0" collapsed="false">
      <c r="A75" s="5" t="s">
        <v>225</v>
      </c>
      <c r="B75" s="5" t="s">
        <v>381</v>
      </c>
      <c r="C75" s="5" t="s">
        <v>284</v>
      </c>
      <c r="D75" s="5" t="s">
        <v>46</v>
      </c>
      <c r="E75" s="5" t="s">
        <v>99</v>
      </c>
      <c r="F75" s="5" t="s">
        <v>17</v>
      </c>
      <c r="G75" s="5" t="s">
        <v>29</v>
      </c>
      <c r="H75" s="5" t="s">
        <v>30</v>
      </c>
      <c r="I75" s="5" t="s">
        <v>382</v>
      </c>
      <c r="J75" s="6" t="s">
        <v>383</v>
      </c>
      <c r="K75" s="5"/>
      <c r="L75" s="5"/>
      <c r="M75" s="5"/>
      <c r="N75" s="5" t="s">
        <v>23</v>
      </c>
    </row>
    <row r="76" customFormat="false" ht="12.75" hidden="false" customHeight="false" outlineLevel="0" collapsed="false">
      <c r="A76" s="5" t="s">
        <v>225</v>
      </c>
      <c r="B76" s="5" t="s">
        <v>384</v>
      </c>
      <c r="C76" s="5" t="s">
        <v>284</v>
      </c>
      <c r="D76" s="5" t="s">
        <v>243</v>
      </c>
      <c r="E76" s="5"/>
      <c r="F76" s="5" t="s">
        <v>37</v>
      </c>
      <c r="G76" s="5" t="s">
        <v>29</v>
      </c>
      <c r="H76" s="5" t="s">
        <v>30</v>
      </c>
      <c r="I76" s="5" t="s">
        <v>385</v>
      </c>
      <c r="J76" s="6" t="s">
        <v>386</v>
      </c>
      <c r="K76" s="5"/>
      <c r="L76" s="5"/>
      <c r="M76" s="5"/>
      <c r="N76" s="5" t="s">
        <v>23</v>
      </c>
    </row>
    <row r="77" customFormat="false" ht="25.5" hidden="false" customHeight="false" outlineLevel="0" collapsed="false">
      <c r="A77" s="5" t="s">
        <v>225</v>
      </c>
      <c r="B77" s="5" t="s">
        <v>387</v>
      </c>
      <c r="C77" s="5" t="s">
        <v>388</v>
      </c>
      <c r="D77" s="5" t="s">
        <v>389</v>
      </c>
      <c r="E77" s="5" t="s">
        <v>99</v>
      </c>
      <c r="F77" s="5" t="s">
        <v>17</v>
      </c>
      <c r="G77" s="5" t="s">
        <v>29</v>
      </c>
      <c r="H77" s="5" t="s">
        <v>30</v>
      </c>
      <c r="I77" s="5" t="s">
        <v>390</v>
      </c>
      <c r="J77" s="6" t="s">
        <v>391</v>
      </c>
      <c r="K77" s="5"/>
      <c r="L77" s="5"/>
      <c r="M77" s="5"/>
      <c r="N77" s="5" t="s">
        <v>23</v>
      </c>
    </row>
    <row r="78" customFormat="false" ht="25.5" hidden="false" customHeight="false" outlineLevel="0" collapsed="false">
      <c r="A78" s="5" t="s">
        <v>225</v>
      </c>
      <c r="B78" s="5" t="s">
        <v>392</v>
      </c>
      <c r="C78" s="5" t="s">
        <v>393</v>
      </c>
      <c r="D78" s="5" t="s">
        <v>98</v>
      </c>
      <c r="E78" s="5" t="s">
        <v>99</v>
      </c>
      <c r="F78" s="5" t="s">
        <v>17</v>
      </c>
      <c r="G78" s="5" t="s">
        <v>18</v>
      </c>
      <c r="H78" s="5" t="s">
        <v>19</v>
      </c>
      <c r="I78" s="5" t="s">
        <v>394</v>
      </c>
      <c r="J78" s="6" t="s">
        <v>395</v>
      </c>
      <c r="K78" s="5"/>
      <c r="L78" s="5" t="s">
        <v>396</v>
      </c>
      <c r="M78" s="5"/>
      <c r="N78" s="5" t="s">
        <v>23</v>
      </c>
    </row>
    <row r="79" customFormat="false" ht="12.75" hidden="false" customHeight="false" outlineLevel="0" collapsed="false">
      <c r="A79" s="5" t="s">
        <v>225</v>
      </c>
      <c r="B79" s="5" t="s">
        <v>397</v>
      </c>
      <c r="C79" s="5"/>
      <c r="D79" s="5" t="s">
        <v>98</v>
      </c>
      <c r="E79" s="5"/>
      <c r="F79" s="5" t="s">
        <v>17</v>
      </c>
      <c r="G79" s="5" t="s">
        <v>18</v>
      </c>
      <c r="H79" s="5" t="s">
        <v>19</v>
      </c>
      <c r="I79" s="5" t="s">
        <v>398</v>
      </c>
      <c r="J79" s="6" t="s">
        <v>399</v>
      </c>
      <c r="K79" s="5"/>
      <c r="L79" s="5" t="s">
        <v>400</v>
      </c>
      <c r="M79" s="5"/>
      <c r="N79" s="5" t="s">
        <v>23</v>
      </c>
    </row>
    <row r="80" customFormat="false" ht="12.75" hidden="false" customHeight="false" outlineLevel="0" collapsed="false">
      <c r="A80" s="5" t="s">
        <v>225</v>
      </c>
      <c r="B80" s="5" t="s">
        <v>401</v>
      </c>
      <c r="C80" s="5"/>
      <c r="D80" s="5" t="s">
        <v>98</v>
      </c>
      <c r="E80" s="5" t="s">
        <v>72</v>
      </c>
      <c r="F80" s="5" t="s">
        <v>17</v>
      </c>
      <c r="G80" s="5" t="s">
        <v>18</v>
      </c>
      <c r="H80" s="5" t="s">
        <v>30</v>
      </c>
      <c r="I80" s="5" t="s">
        <v>402</v>
      </c>
      <c r="J80" s="6" t="s">
        <v>403</v>
      </c>
      <c r="K80" s="5"/>
      <c r="L80" s="5" t="s">
        <v>404</v>
      </c>
      <c r="M80" s="5"/>
      <c r="N80" s="5" t="s">
        <v>23</v>
      </c>
    </row>
    <row r="81" customFormat="false" ht="25.5" hidden="false" customHeight="false" outlineLevel="0" collapsed="false">
      <c r="A81" s="5" t="s">
        <v>225</v>
      </c>
      <c r="B81" s="5" t="s">
        <v>405</v>
      </c>
      <c r="C81" s="5" t="s">
        <v>352</v>
      </c>
      <c r="D81" s="5" t="s">
        <v>42</v>
      </c>
      <c r="E81" s="5"/>
      <c r="F81" s="5" t="s">
        <v>17</v>
      </c>
      <c r="G81" s="5" t="s">
        <v>29</v>
      </c>
      <c r="H81" s="5" t="s">
        <v>30</v>
      </c>
      <c r="I81" s="5" t="s">
        <v>406</v>
      </c>
      <c r="J81" s="6" t="s">
        <v>407</v>
      </c>
      <c r="K81" s="5" t="s">
        <v>408</v>
      </c>
      <c r="L81" s="5"/>
      <c r="M81" s="5"/>
      <c r="N81" s="5" t="s">
        <v>23</v>
      </c>
    </row>
    <row r="82" customFormat="false" ht="12.75" hidden="false" customHeight="false" outlineLevel="0" collapsed="false">
      <c r="A82" s="5" t="s">
        <v>225</v>
      </c>
      <c r="B82" s="5" t="s">
        <v>409</v>
      </c>
      <c r="C82" s="5" t="s">
        <v>410</v>
      </c>
      <c r="D82" s="5" t="s">
        <v>109</v>
      </c>
      <c r="E82" s="5" t="s">
        <v>411</v>
      </c>
      <c r="F82" s="5" t="s">
        <v>17</v>
      </c>
      <c r="G82" s="5" t="s">
        <v>29</v>
      </c>
      <c r="H82" s="5" t="s">
        <v>19</v>
      </c>
      <c r="I82" s="5" t="s">
        <v>412</v>
      </c>
      <c r="J82" s="6" t="s">
        <v>413</v>
      </c>
      <c r="K82" s="5" t="s">
        <v>414</v>
      </c>
      <c r="L82" s="5" t="s">
        <v>415</v>
      </c>
      <c r="M82" s="5"/>
      <c r="N82" s="5" t="s">
        <v>23</v>
      </c>
    </row>
    <row r="83" customFormat="false" ht="38.25" hidden="false" customHeight="false" outlineLevel="0" collapsed="false">
      <c r="A83" s="5" t="s">
        <v>225</v>
      </c>
      <c r="B83" s="5" t="s">
        <v>416</v>
      </c>
      <c r="C83" s="5"/>
      <c r="D83" s="5" t="s">
        <v>16</v>
      </c>
      <c r="E83" s="5" t="s">
        <v>317</v>
      </c>
      <c r="F83" s="5" t="s">
        <v>17</v>
      </c>
      <c r="G83" s="5" t="s">
        <v>18</v>
      </c>
      <c r="H83" s="5" t="s">
        <v>30</v>
      </c>
      <c r="I83" s="5" t="s">
        <v>417</v>
      </c>
      <c r="J83" s="6" t="s">
        <v>418</v>
      </c>
      <c r="K83" s="5"/>
      <c r="L83" s="5"/>
      <c r="M83" s="5"/>
      <c r="N83" s="5" t="s">
        <v>23</v>
      </c>
    </row>
    <row r="84" customFormat="false" ht="12.75" hidden="false" customHeight="false" outlineLevel="0" collapsed="false">
      <c r="A84" s="5" t="s">
        <v>225</v>
      </c>
      <c r="B84" s="5" t="s">
        <v>419</v>
      </c>
      <c r="C84" s="5" t="s">
        <v>420</v>
      </c>
      <c r="D84" s="5" t="s">
        <v>128</v>
      </c>
      <c r="E84" s="5" t="s">
        <v>135</v>
      </c>
      <c r="F84" s="5" t="s">
        <v>17</v>
      </c>
      <c r="G84" s="5" t="s">
        <v>29</v>
      </c>
      <c r="H84" s="5" t="s">
        <v>30</v>
      </c>
      <c r="I84" s="5" t="s">
        <v>421</v>
      </c>
      <c r="J84" s="6"/>
      <c r="K84" s="5"/>
      <c r="L84" s="5"/>
      <c r="M84" s="5"/>
      <c r="N84" s="5" t="s">
        <v>23</v>
      </c>
    </row>
    <row r="85" customFormat="false" ht="12.75" hidden="false" customHeight="false" outlineLevel="0" collapsed="false">
      <c r="A85" s="5" t="s">
        <v>225</v>
      </c>
      <c r="B85" s="5" t="s">
        <v>422</v>
      </c>
      <c r="C85" s="5"/>
      <c r="D85" s="5" t="s">
        <v>113</v>
      </c>
      <c r="E85" s="5" t="s">
        <v>317</v>
      </c>
      <c r="F85" s="5" t="s">
        <v>17</v>
      </c>
      <c r="G85" s="5" t="s">
        <v>18</v>
      </c>
      <c r="H85" s="5" t="s">
        <v>19</v>
      </c>
      <c r="I85" s="5" t="s">
        <v>423</v>
      </c>
      <c r="J85" s="6" t="s">
        <v>424</v>
      </c>
      <c r="K85" s="5"/>
      <c r="L85" s="5"/>
      <c r="M85" s="5"/>
      <c r="N85" s="5" t="s">
        <v>23</v>
      </c>
    </row>
    <row r="86" customFormat="false" ht="12.75" hidden="false" customHeight="false" outlineLevel="0" collapsed="false">
      <c r="A86" s="5" t="s">
        <v>225</v>
      </c>
      <c r="B86" s="5" t="s">
        <v>425</v>
      </c>
      <c r="C86" s="5" t="s">
        <v>426</v>
      </c>
      <c r="D86" s="5" t="s">
        <v>128</v>
      </c>
      <c r="E86" s="5" t="s">
        <v>135</v>
      </c>
      <c r="F86" s="5" t="s">
        <v>17</v>
      </c>
      <c r="G86" s="5" t="s">
        <v>29</v>
      </c>
      <c r="H86" s="5" t="s">
        <v>30</v>
      </c>
      <c r="I86" s="5" t="s">
        <v>427</v>
      </c>
      <c r="J86" s="6"/>
      <c r="K86" s="5"/>
      <c r="L86" s="5"/>
      <c r="M86" s="5"/>
      <c r="N86" s="5" t="s">
        <v>23</v>
      </c>
    </row>
    <row r="87" customFormat="false" ht="12.75" hidden="false" customHeight="false" outlineLevel="0" collapsed="false">
      <c r="A87" s="5" t="s">
        <v>225</v>
      </c>
      <c r="B87" s="5" t="s">
        <v>428</v>
      </c>
      <c r="C87" s="5" t="s">
        <v>429</v>
      </c>
      <c r="D87" s="5" t="s">
        <v>27</v>
      </c>
      <c r="E87" s="5" t="s">
        <v>28</v>
      </c>
      <c r="F87" s="5" t="s">
        <v>17</v>
      </c>
      <c r="G87" s="5" t="s">
        <v>29</v>
      </c>
      <c r="H87" s="5" t="s">
        <v>30</v>
      </c>
      <c r="I87" s="5" t="s">
        <v>430</v>
      </c>
      <c r="J87" s="6" t="s">
        <v>431</v>
      </c>
      <c r="K87" s="5" t="s">
        <v>432</v>
      </c>
      <c r="L87" s="5"/>
      <c r="M87" s="5"/>
      <c r="N87" s="5" t="s">
        <v>23</v>
      </c>
    </row>
    <row r="88" s="4" customFormat="true" ht="25.5" hidden="false" customHeight="false" outlineLevel="0" collapsed="false">
      <c r="A88" s="5" t="s">
        <v>225</v>
      </c>
      <c r="B88" s="5" t="s">
        <v>433</v>
      </c>
      <c r="C88" s="5" t="s">
        <v>434</v>
      </c>
      <c r="D88" s="5" t="s">
        <v>46</v>
      </c>
      <c r="E88" s="5" t="s">
        <v>47</v>
      </c>
      <c r="F88" s="5" t="s">
        <v>17</v>
      </c>
      <c r="G88" s="5" t="s">
        <v>18</v>
      </c>
      <c r="H88" s="5" t="s">
        <v>30</v>
      </c>
      <c r="I88" s="5" t="s">
        <v>435</v>
      </c>
      <c r="J88" s="6" t="s">
        <v>436</v>
      </c>
      <c r="K88" s="5" t="s">
        <v>437</v>
      </c>
      <c r="L88" s="5"/>
      <c r="M88" s="5"/>
      <c r="N88" s="5" t="s">
        <v>23</v>
      </c>
    </row>
    <row r="89" s="4" customFormat="true" ht="25.5" hidden="false" customHeight="false" outlineLevel="0" collapsed="false">
      <c r="A89" s="5" t="s">
        <v>438</v>
      </c>
      <c r="B89" s="5" t="s">
        <v>439</v>
      </c>
      <c r="C89" s="5" t="s">
        <v>440</v>
      </c>
      <c r="D89" s="5" t="s">
        <v>98</v>
      </c>
      <c r="E89" s="5" t="s">
        <v>99</v>
      </c>
      <c r="F89" s="5" t="s">
        <v>17</v>
      </c>
      <c r="G89" s="5" t="s">
        <v>18</v>
      </c>
      <c r="H89" s="5" t="s">
        <v>30</v>
      </c>
      <c r="I89" s="5" t="s">
        <v>441</v>
      </c>
      <c r="J89" s="6" t="s">
        <v>442</v>
      </c>
      <c r="K89" s="5"/>
      <c r="L89" s="5"/>
      <c r="M89" s="5"/>
      <c r="N89" s="5" t="s">
        <v>23</v>
      </c>
    </row>
    <row r="90" customFormat="false" ht="25.5" hidden="false" customHeight="false" outlineLevel="0" collapsed="false">
      <c r="A90" s="5" t="s">
        <v>443</v>
      </c>
      <c r="B90" s="5" t="s">
        <v>444</v>
      </c>
      <c r="C90" s="5" t="s">
        <v>445</v>
      </c>
      <c r="D90" s="5" t="s">
        <v>446</v>
      </c>
      <c r="E90" s="5" t="s">
        <v>28</v>
      </c>
      <c r="F90" s="5" t="s">
        <v>17</v>
      </c>
      <c r="G90" s="5" t="s">
        <v>18</v>
      </c>
      <c r="H90" s="5" t="s">
        <v>30</v>
      </c>
      <c r="I90" s="5" t="s">
        <v>447</v>
      </c>
      <c r="J90" s="6" t="s">
        <v>448</v>
      </c>
      <c r="K90" s="5" t="s">
        <v>449</v>
      </c>
      <c r="L90" s="5"/>
      <c r="M90" s="5"/>
      <c r="N90" s="5" t="s">
        <v>23</v>
      </c>
    </row>
    <row r="91" customFormat="false" ht="25.5" hidden="false" customHeight="false" outlineLevel="0" collapsed="false">
      <c r="A91" s="5" t="s">
        <v>443</v>
      </c>
      <c r="B91" s="5" t="s">
        <v>450</v>
      </c>
      <c r="C91" s="5" t="s">
        <v>451</v>
      </c>
      <c r="D91" s="5" t="s">
        <v>98</v>
      </c>
      <c r="E91" s="5" t="s">
        <v>452</v>
      </c>
      <c r="F91" s="5" t="s">
        <v>17</v>
      </c>
      <c r="G91" s="5" t="s">
        <v>18</v>
      </c>
      <c r="H91" s="5" t="s">
        <v>30</v>
      </c>
      <c r="I91" s="5" t="s">
        <v>453</v>
      </c>
      <c r="J91" s="6" t="s">
        <v>454</v>
      </c>
      <c r="K91" s="5" t="s">
        <v>455</v>
      </c>
      <c r="L91" s="5"/>
      <c r="M91" s="5"/>
      <c r="N91" s="5" t="s">
        <v>23</v>
      </c>
    </row>
    <row r="92" customFormat="false" ht="12.75" hidden="false" customHeight="false" outlineLevel="0" collapsed="false">
      <c r="A92" s="5" t="s">
        <v>443</v>
      </c>
      <c r="B92" s="5" t="s">
        <v>456</v>
      </c>
      <c r="C92" s="5" t="s">
        <v>457</v>
      </c>
      <c r="D92" s="5" t="s">
        <v>128</v>
      </c>
      <c r="E92" s="5"/>
      <c r="F92" s="5" t="s">
        <v>37</v>
      </c>
      <c r="G92" s="5" t="s">
        <v>29</v>
      </c>
      <c r="H92" s="5" t="s">
        <v>30</v>
      </c>
      <c r="I92" s="5" t="s">
        <v>458</v>
      </c>
      <c r="J92" s="6"/>
      <c r="K92" s="5"/>
      <c r="L92" s="5"/>
      <c r="M92" s="5"/>
      <c r="N92" s="5" t="s">
        <v>23</v>
      </c>
    </row>
    <row r="93" customFormat="false" ht="25.5" hidden="false" customHeight="false" outlineLevel="0" collapsed="false">
      <c r="A93" s="5" t="s">
        <v>443</v>
      </c>
      <c r="B93" s="5" t="s">
        <v>459</v>
      </c>
      <c r="C93" s="5" t="s">
        <v>460</v>
      </c>
      <c r="D93" s="5" t="s">
        <v>109</v>
      </c>
      <c r="E93" s="5" t="s">
        <v>135</v>
      </c>
      <c r="F93" s="5" t="s">
        <v>17</v>
      </c>
      <c r="G93" s="5" t="s">
        <v>29</v>
      </c>
      <c r="H93" s="5" t="s">
        <v>19</v>
      </c>
      <c r="I93" s="5" t="s">
        <v>461</v>
      </c>
      <c r="J93" s="6" t="s">
        <v>462</v>
      </c>
      <c r="K93" s="5" t="s">
        <v>463</v>
      </c>
      <c r="L93" s="5" t="s">
        <v>464</v>
      </c>
      <c r="M93" s="5"/>
      <c r="N93" s="5" t="s">
        <v>23</v>
      </c>
    </row>
    <row r="94" customFormat="false" ht="12.75" hidden="false" customHeight="false" outlineLevel="0" collapsed="false">
      <c r="A94" s="5" t="s">
        <v>443</v>
      </c>
      <c r="B94" s="5" t="s">
        <v>465</v>
      </c>
      <c r="C94" s="5" t="s">
        <v>466</v>
      </c>
      <c r="D94" s="5" t="s">
        <v>16</v>
      </c>
      <c r="E94" s="5"/>
      <c r="F94" s="5" t="s">
        <v>17</v>
      </c>
      <c r="G94" s="5" t="s">
        <v>18</v>
      </c>
      <c r="H94" s="5" t="s">
        <v>19</v>
      </c>
      <c r="I94" s="5" t="s">
        <v>467</v>
      </c>
      <c r="J94" s="6" t="s">
        <v>468</v>
      </c>
      <c r="K94" s="5"/>
      <c r="L94" s="5"/>
      <c r="M94" s="5"/>
      <c r="N94" s="5" t="s">
        <v>23</v>
      </c>
    </row>
    <row r="95" s="4" customFormat="true" ht="25.5" hidden="false" customHeight="false" outlineLevel="0" collapsed="false">
      <c r="A95" s="5" t="s">
        <v>443</v>
      </c>
      <c r="B95" s="5" t="s">
        <v>469</v>
      </c>
      <c r="C95" s="5" t="s">
        <v>470</v>
      </c>
      <c r="D95" s="5" t="s">
        <v>98</v>
      </c>
      <c r="E95" s="5" t="s">
        <v>471</v>
      </c>
      <c r="F95" s="5" t="s">
        <v>17</v>
      </c>
      <c r="G95" s="5" t="s">
        <v>18</v>
      </c>
      <c r="H95" s="5" t="s">
        <v>30</v>
      </c>
      <c r="I95" s="5" t="s">
        <v>472</v>
      </c>
      <c r="J95" s="6" t="s">
        <v>473</v>
      </c>
      <c r="K95" s="5" t="s">
        <v>474</v>
      </c>
      <c r="L95" s="5"/>
      <c r="M95" s="5"/>
      <c r="N95" s="5" t="s">
        <v>23</v>
      </c>
    </row>
    <row r="96" s="4" customFormat="true" ht="12.75" hidden="false" customHeight="false" outlineLevel="0" collapsed="false">
      <c r="A96" s="5" t="s">
        <v>475</v>
      </c>
      <c r="B96" s="5" t="s">
        <v>476</v>
      </c>
      <c r="C96" s="5" t="s">
        <v>477</v>
      </c>
      <c r="D96" s="5" t="s">
        <v>128</v>
      </c>
      <c r="E96" s="5" t="s">
        <v>28</v>
      </c>
      <c r="F96" s="5" t="s">
        <v>17</v>
      </c>
      <c r="G96" s="5" t="s">
        <v>29</v>
      </c>
      <c r="H96" s="5" t="s">
        <v>30</v>
      </c>
      <c r="I96" s="5" t="s">
        <v>478</v>
      </c>
      <c r="J96" s="6"/>
      <c r="K96" s="5"/>
      <c r="L96" s="5"/>
      <c r="M96" s="5"/>
      <c r="N96" s="5" t="s">
        <v>23</v>
      </c>
    </row>
    <row r="97" customFormat="false" ht="25.5" hidden="false" customHeight="false" outlineLevel="0" collapsed="false">
      <c r="A97" s="5" t="s">
        <v>479</v>
      </c>
      <c r="B97" s="5" t="s">
        <v>480</v>
      </c>
      <c r="C97" s="5" t="s">
        <v>480</v>
      </c>
      <c r="D97" s="5" t="s">
        <v>243</v>
      </c>
      <c r="E97" s="5" t="s">
        <v>481</v>
      </c>
      <c r="F97" s="5" t="s">
        <v>17</v>
      </c>
      <c r="G97" s="5" t="s">
        <v>29</v>
      </c>
      <c r="H97" s="5" t="s">
        <v>30</v>
      </c>
      <c r="I97" s="5" t="s">
        <v>482</v>
      </c>
      <c r="J97" s="6" t="s">
        <v>483</v>
      </c>
      <c r="K97" s="5" t="s">
        <v>484</v>
      </c>
      <c r="L97" s="5"/>
      <c r="M97" s="5"/>
      <c r="N97" s="5" t="s">
        <v>23</v>
      </c>
    </row>
    <row r="98" customFormat="false" ht="12.75" hidden="false" customHeight="false" outlineLevel="0" collapsed="false">
      <c r="A98" s="5" t="s">
        <v>479</v>
      </c>
      <c r="B98" s="5" t="s">
        <v>485</v>
      </c>
      <c r="C98" s="5" t="s">
        <v>486</v>
      </c>
      <c r="D98" s="5" t="s">
        <v>87</v>
      </c>
      <c r="E98" s="5" t="s">
        <v>122</v>
      </c>
      <c r="F98" s="5" t="s">
        <v>17</v>
      </c>
      <c r="G98" s="5" t="s">
        <v>18</v>
      </c>
      <c r="H98" s="5" t="s">
        <v>30</v>
      </c>
      <c r="I98" s="5" t="s">
        <v>487</v>
      </c>
      <c r="J98" s="6" t="s">
        <v>488</v>
      </c>
      <c r="K98" s="5" t="s">
        <v>489</v>
      </c>
      <c r="L98" s="5" t="s">
        <v>490</v>
      </c>
      <c r="M98" s="5"/>
      <c r="N98" s="5" t="s">
        <v>23</v>
      </c>
    </row>
    <row r="99" customFormat="false" ht="12.75" hidden="false" customHeight="false" outlineLevel="0" collapsed="false">
      <c r="A99" s="5" t="s">
        <v>479</v>
      </c>
      <c r="B99" s="5" t="s">
        <v>491</v>
      </c>
      <c r="C99" s="5" t="s">
        <v>486</v>
      </c>
      <c r="D99" s="5" t="s">
        <v>128</v>
      </c>
      <c r="E99" s="5" t="s">
        <v>158</v>
      </c>
      <c r="F99" s="5" t="s">
        <v>17</v>
      </c>
      <c r="G99" s="5" t="s">
        <v>29</v>
      </c>
      <c r="H99" s="5" t="s">
        <v>30</v>
      </c>
      <c r="I99" s="5" t="s">
        <v>492</v>
      </c>
      <c r="J99" s="6"/>
      <c r="K99" s="5" t="s">
        <v>489</v>
      </c>
      <c r="L99" s="5" t="s">
        <v>490</v>
      </c>
      <c r="M99" s="5"/>
      <c r="N99" s="5" t="s">
        <v>23</v>
      </c>
    </row>
    <row r="100" customFormat="false" ht="12.75" hidden="false" customHeight="false" outlineLevel="0" collapsed="false">
      <c r="A100" s="5" t="s">
        <v>479</v>
      </c>
      <c r="B100" s="5" t="s">
        <v>493</v>
      </c>
      <c r="C100" s="5" t="s">
        <v>494</v>
      </c>
      <c r="D100" s="5" t="s">
        <v>98</v>
      </c>
      <c r="E100" s="5" t="s">
        <v>495</v>
      </c>
      <c r="F100" s="5" t="s">
        <v>17</v>
      </c>
      <c r="G100" s="5" t="s">
        <v>29</v>
      </c>
      <c r="H100" s="5" t="s">
        <v>30</v>
      </c>
      <c r="I100" s="5" t="s">
        <v>496</v>
      </c>
      <c r="J100" s="6" t="s">
        <v>497</v>
      </c>
      <c r="K100" s="5"/>
      <c r="L100" s="5"/>
      <c r="M100" s="5"/>
      <c r="N100" s="5" t="s">
        <v>23</v>
      </c>
    </row>
    <row r="101" customFormat="false" ht="25.5" hidden="false" customHeight="false" outlineLevel="0" collapsed="false">
      <c r="A101" s="5" t="s">
        <v>479</v>
      </c>
      <c r="B101" s="5" t="s">
        <v>498</v>
      </c>
      <c r="C101" s="5"/>
      <c r="D101" s="5" t="s">
        <v>27</v>
      </c>
      <c r="E101" s="5" t="s">
        <v>499</v>
      </c>
      <c r="F101" s="5" t="s">
        <v>17</v>
      </c>
      <c r="G101" s="5" t="s">
        <v>18</v>
      </c>
      <c r="H101" s="5" t="s">
        <v>19</v>
      </c>
      <c r="I101" s="5" t="s">
        <v>500</v>
      </c>
      <c r="J101" s="6" t="s">
        <v>501</v>
      </c>
      <c r="K101" s="5"/>
      <c r="L101" s="5" t="s">
        <v>502</v>
      </c>
      <c r="M101" s="5"/>
      <c r="N101" s="5" t="s">
        <v>23</v>
      </c>
    </row>
    <row r="102" customFormat="false" ht="25.5" hidden="false" customHeight="false" outlineLevel="0" collapsed="false">
      <c r="A102" s="5" t="s">
        <v>479</v>
      </c>
      <c r="B102" s="5" t="s">
        <v>503</v>
      </c>
      <c r="C102" s="5" t="s">
        <v>504</v>
      </c>
      <c r="D102" s="5" t="s">
        <v>109</v>
      </c>
      <c r="E102" s="5" t="s">
        <v>72</v>
      </c>
      <c r="F102" s="5" t="s">
        <v>17</v>
      </c>
      <c r="G102" s="5" t="s">
        <v>29</v>
      </c>
      <c r="H102" s="5" t="s">
        <v>30</v>
      </c>
      <c r="I102" s="5" t="s">
        <v>505</v>
      </c>
      <c r="J102" s="6" t="s">
        <v>506</v>
      </c>
      <c r="K102" s="5"/>
      <c r="L102" s="5" t="s">
        <v>507</v>
      </c>
      <c r="M102" s="5"/>
      <c r="N102" s="5" t="s">
        <v>23</v>
      </c>
    </row>
    <row r="103" customFormat="false" ht="25.5" hidden="false" customHeight="false" outlineLevel="0" collapsed="false">
      <c r="A103" s="5" t="s">
        <v>479</v>
      </c>
      <c r="B103" s="5" t="s">
        <v>508</v>
      </c>
      <c r="C103" s="5"/>
      <c r="D103" s="5" t="s">
        <v>98</v>
      </c>
      <c r="E103" s="5" t="s">
        <v>99</v>
      </c>
      <c r="F103" s="5" t="s">
        <v>17</v>
      </c>
      <c r="G103" s="5" t="s">
        <v>18</v>
      </c>
      <c r="H103" s="5" t="s">
        <v>19</v>
      </c>
      <c r="I103" s="5" t="s">
        <v>509</v>
      </c>
      <c r="J103" s="6" t="s">
        <v>510</v>
      </c>
      <c r="K103" s="5"/>
      <c r="L103" s="5" t="s">
        <v>511</v>
      </c>
      <c r="M103" s="5"/>
      <c r="N103" s="5" t="s">
        <v>23</v>
      </c>
    </row>
    <row r="104" s="4" customFormat="true" ht="12.75" hidden="false" customHeight="false" outlineLevel="0" collapsed="false">
      <c r="A104" s="5" t="s">
        <v>479</v>
      </c>
      <c r="B104" s="5" t="s">
        <v>512</v>
      </c>
      <c r="C104" s="5" t="s">
        <v>512</v>
      </c>
      <c r="D104" s="5" t="s">
        <v>128</v>
      </c>
      <c r="E104" s="5" t="s">
        <v>72</v>
      </c>
      <c r="F104" s="5" t="s">
        <v>17</v>
      </c>
      <c r="G104" s="5" t="s">
        <v>29</v>
      </c>
      <c r="H104" s="5" t="s">
        <v>30</v>
      </c>
      <c r="I104" s="5" t="s">
        <v>513</v>
      </c>
      <c r="J104" s="6"/>
      <c r="K104" s="5"/>
      <c r="L104" s="5"/>
      <c r="M104" s="5"/>
      <c r="N104" s="5" t="s">
        <v>23</v>
      </c>
    </row>
    <row r="105" customFormat="false" ht="12.75" hidden="false" customHeight="false" outlineLevel="0" collapsed="false">
      <c r="A105" s="5" t="s">
        <v>514</v>
      </c>
      <c r="B105" s="5" t="s">
        <v>515</v>
      </c>
      <c r="C105" s="5"/>
      <c r="D105" s="5" t="s">
        <v>109</v>
      </c>
      <c r="E105" s="5" t="s">
        <v>266</v>
      </c>
      <c r="F105" s="5" t="s">
        <v>17</v>
      </c>
      <c r="G105" s="5" t="s">
        <v>18</v>
      </c>
      <c r="H105" s="5" t="s">
        <v>19</v>
      </c>
      <c r="I105" s="5" t="s">
        <v>516</v>
      </c>
      <c r="J105" s="6" t="s">
        <v>517</v>
      </c>
      <c r="K105" s="5" t="s">
        <v>518</v>
      </c>
      <c r="L105" s="5" t="s">
        <v>519</v>
      </c>
      <c r="M105" s="5" t="s">
        <v>236</v>
      </c>
      <c r="N105" s="5" t="s">
        <v>23</v>
      </c>
    </row>
    <row r="106" s="4" customFormat="true" ht="51" hidden="false" customHeight="false" outlineLevel="0" collapsed="false">
      <c r="A106" s="5" t="s">
        <v>514</v>
      </c>
      <c r="B106" s="5" t="s">
        <v>520</v>
      </c>
      <c r="C106" s="5"/>
      <c r="D106" s="5" t="s">
        <v>98</v>
      </c>
      <c r="E106" s="5" t="s">
        <v>28</v>
      </c>
      <c r="F106" s="5" t="s">
        <v>17</v>
      </c>
      <c r="G106" s="5" t="s">
        <v>18</v>
      </c>
      <c r="H106" s="5" t="s">
        <v>30</v>
      </c>
      <c r="I106" s="5" t="s">
        <v>521</v>
      </c>
      <c r="J106" s="6" t="s">
        <v>522</v>
      </c>
      <c r="K106" s="5"/>
      <c r="L106" s="5" t="s">
        <v>523</v>
      </c>
      <c r="M106" s="5"/>
      <c r="N106" s="5" t="s">
        <v>23</v>
      </c>
    </row>
    <row r="107" s="4" customFormat="true" ht="25.5" hidden="false" customHeight="false" outlineLevel="0" collapsed="false">
      <c r="A107" s="5" t="s">
        <v>524</v>
      </c>
      <c r="B107" s="5" t="s">
        <v>525</v>
      </c>
      <c r="C107" s="5" t="s">
        <v>526</v>
      </c>
      <c r="D107" s="5" t="s">
        <v>16</v>
      </c>
      <c r="E107" s="5"/>
      <c r="F107" s="5" t="s">
        <v>17</v>
      </c>
      <c r="G107" s="5"/>
      <c r="H107" s="5" t="s">
        <v>30</v>
      </c>
      <c r="I107" s="5" t="s">
        <v>527</v>
      </c>
      <c r="J107" s="6" t="s">
        <v>528</v>
      </c>
      <c r="K107" s="5" t="s">
        <v>529</v>
      </c>
      <c r="L107" s="5" t="s">
        <v>530</v>
      </c>
      <c r="M107" s="5"/>
      <c r="N107" s="5" t="s">
        <v>23</v>
      </c>
    </row>
    <row r="108" customFormat="false" ht="12.75" hidden="false" customHeight="false" outlineLevel="0" collapsed="false">
      <c r="A108" s="5" t="s">
        <v>531</v>
      </c>
      <c r="B108" s="5" t="s">
        <v>532</v>
      </c>
      <c r="C108" s="5" t="s">
        <v>533</v>
      </c>
      <c r="D108" s="5" t="s">
        <v>27</v>
      </c>
      <c r="E108" s="5" t="s">
        <v>28</v>
      </c>
      <c r="F108" s="5" t="s">
        <v>17</v>
      </c>
      <c r="G108" s="5" t="s">
        <v>18</v>
      </c>
      <c r="H108" s="5" t="s">
        <v>30</v>
      </c>
      <c r="I108" s="5" t="s">
        <v>534</v>
      </c>
      <c r="J108" s="6" t="s">
        <v>535</v>
      </c>
      <c r="K108" s="5"/>
      <c r="L108" s="5"/>
      <c r="M108" s="5"/>
      <c r="N108" s="5" t="s">
        <v>23</v>
      </c>
    </row>
    <row r="109" customFormat="false" ht="38.25" hidden="false" customHeight="false" outlineLevel="0" collapsed="false">
      <c r="A109" s="5" t="s">
        <v>531</v>
      </c>
      <c r="B109" s="5" t="s">
        <v>536</v>
      </c>
      <c r="C109" s="5" t="s">
        <v>533</v>
      </c>
      <c r="D109" s="5" t="s">
        <v>113</v>
      </c>
      <c r="E109" s="5" t="s">
        <v>28</v>
      </c>
      <c r="F109" s="5" t="s">
        <v>17</v>
      </c>
      <c r="G109" s="5" t="s">
        <v>29</v>
      </c>
      <c r="H109" s="5" t="s">
        <v>30</v>
      </c>
      <c r="I109" s="5" t="s">
        <v>537</v>
      </c>
      <c r="J109" s="6" t="s">
        <v>538</v>
      </c>
      <c r="K109" s="5" t="s">
        <v>539</v>
      </c>
      <c r="L109" s="5"/>
      <c r="M109" s="5" t="s">
        <v>236</v>
      </c>
      <c r="N109" s="5" t="s">
        <v>23</v>
      </c>
    </row>
    <row r="110" customFormat="false" ht="76.5" hidden="false" customHeight="false" outlineLevel="0" collapsed="false">
      <c r="A110" s="5" t="s">
        <v>531</v>
      </c>
      <c r="B110" s="5" t="s">
        <v>540</v>
      </c>
      <c r="C110" s="5" t="s">
        <v>541</v>
      </c>
      <c r="D110" s="5" t="s">
        <v>542</v>
      </c>
      <c r="E110" s="5" t="s">
        <v>543</v>
      </c>
      <c r="F110" s="5" t="s">
        <v>17</v>
      </c>
      <c r="G110" s="5" t="s">
        <v>18</v>
      </c>
      <c r="H110" s="5" t="s">
        <v>19</v>
      </c>
      <c r="I110" s="5" t="s">
        <v>544</v>
      </c>
      <c r="J110" s="6" t="s">
        <v>545</v>
      </c>
      <c r="K110" s="5" t="s">
        <v>546</v>
      </c>
      <c r="L110" s="5" t="s">
        <v>547</v>
      </c>
      <c r="M110" s="5"/>
      <c r="N110" s="5" t="s">
        <v>23</v>
      </c>
    </row>
    <row r="111" customFormat="false" ht="12.75" hidden="false" customHeight="false" outlineLevel="0" collapsed="false">
      <c r="A111" s="5" t="s">
        <v>531</v>
      </c>
      <c r="B111" s="5" t="s">
        <v>548</v>
      </c>
      <c r="C111" s="5" t="s">
        <v>549</v>
      </c>
      <c r="D111" s="5" t="s">
        <v>46</v>
      </c>
      <c r="E111" s="5" t="s">
        <v>28</v>
      </c>
      <c r="F111" s="5" t="s">
        <v>17</v>
      </c>
      <c r="G111" s="5" t="s">
        <v>29</v>
      </c>
      <c r="H111" s="5" t="s">
        <v>30</v>
      </c>
      <c r="I111" s="5" t="s">
        <v>550</v>
      </c>
      <c r="J111" s="6" t="s">
        <v>551</v>
      </c>
      <c r="K111" s="5"/>
      <c r="L111" s="5" t="s">
        <v>552</v>
      </c>
      <c r="M111" s="5"/>
      <c r="N111" s="5" t="s">
        <v>23</v>
      </c>
    </row>
    <row r="112" customFormat="false" ht="25.5" hidden="false" customHeight="false" outlineLevel="0" collapsed="false">
      <c r="A112" s="5" t="s">
        <v>531</v>
      </c>
      <c r="B112" s="5" t="s">
        <v>553</v>
      </c>
      <c r="C112" s="5"/>
      <c r="D112" s="5" t="s">
        <v>27</v>
      </c>
      <c r="E112" s="5" t="s">
        <v>28</v>
      </c>
      <c r="F112" s="5" t="s">
        <v>17</v>
      </c>
      <c r="G112" s="5" t="s">
        <v>18</v>
      </c>
      <c r="H112" s="5" t="s">
        <v>19</v>
      </c>
      <c r="I112" s="5" t="s">
        <v>554</v>
      </c>
      <c r="J112" s="6" t="s">
        <v>555</v>
      </c>
      <c r="K112" s="5"/>
      <c r="L112" s="5" t="s">
        <v>556</v>
      </c>
      <c r="M112" s="5"/>
      <c r="N112" s="5" t="s">
        <v>23</v>
      </c>
    </row>
    <row r="113" customFormat="false" ht="12.75" hidden="false" customHeight="false" outlineLevel="0" collapsed="false">
      <c r="A113" s="5" t="s">
        <v>531</v>
      </c>
      <c r="B113" s="5" t="s">
        <v>557</v>
      </c>
      <c r="C113" s="5" t="s">
        <v>558</v>
      </c>
      <c r="D113" s="5" t="s">
        <v>128</v>
      </c>
      <c r="E113" s="5" t="s">
        <v>129</v>
      </c>
      <c r="F113" s="5" t="s">
        <v>17</v>
      </c>
      <c r="G113" s="5" t="s">
        <v>29</v>
      </c>
      <c r="H113" s="5" t="s">
        <v>30</v>
      </c>
      <c r="I113" s="5" t="s">
        <v>559</v>
      </c>
      <c r="J113" s="6"/>
      <c r="K113" s="5" t="s">
        <v>560</v>
      </c>
      <c r="L113" s="5"/>
      <c r="M113" s="5"/>
      <c r="N113" s="5" t="s">
        <v>23</v>
      </c>
    </row>
    <row r="114" customFormat="false" ht="25.5" hidden="false" customHeight="false" outlineLevel="0" collapsed="false">
      <c r="A114" s="5" t="s">
        <v>531</v>
      </c>
      <c r="B114" s="5" t="s">
        <v>561</v>
      </c>
      <c r="C114" s="5" t="s">
        <v>562</v>
      </c>
      <c r="D114" s="5" t="s">
        <v>27</v>
      </c>
      <c r="E114" s="5"/>
      <c r="F114" s="5" t="s">
        <v>17</v>
      </c>
      <c r="G114" s="5" t="s">
        <v>29</v>
      </c>
      <c r="H114" s="5" t="s">
        <v>30</v>
      </c>
      <c r="I114" s="5" t="s">
        <v>563</v>
      </c>
      <c r="J114" s="6" t="s">
        <v>564</v>
      </c>
      <c r="K114" s="5" t="s">
        <v>560</v>
      </c>
      <c r="L114" s="5"/>
      <c r="M114" s="5"/>
      <c r="N114" s="5" t="s">
        <v>23</v>
      </c>
    </row>
    <row r="115" customFormat="false" ht="38.25" hidden="false" customHeight="false" outlineLevel="0" collapsed="false">
      <c r="A115" s="5" t="s">
        <v>531</v>
      </c>
      <c r="B115" s="5" t="s">
        <v>565</v>
      </c>
      <c r="C115" s="5"/>
      <c r="D115" s="5" t="s">
        <v>16</v>
      </c>
      <c r="E115" s="5" t="s">
        <v>499</v>
      </c>
      <c r="F115" s="5" t="s">
        <v>17</v>
      </c>
      <c r="G115" s="5" t="s">
        <v>18</v>
      </c>
      <c r="H115" s="5" t="s">
        <v>19</v>
      </c>
      <c r="I115" s="5" t="s">
        <v>566</v>
      </c>
      <c r="J115" s="6" t="s">
        <v>567</v>
      </c>
      <c r="K115" s="5"/>
      <c r="L115" s="5" t="s">
        <v>568</v>
      </c>
      <c r="M115" s="5"/>
      <c r="N115" s="5" t="s">
        <v>23</v>
      </c>
    </row>
    <row r="116" s="4" customFormat="true" ht="12.75" hidden="false" customHeight="false" outlineLevel="0" collapsed="false">
      <c r="A116" s="5" t="s">
        <v>531</v>
      </c>
      <c r="B116" s="5" t="s">
        <v>569</v>
      </c>
      <c r="C116" s="5"/>
      <c r="D116" s="5" t="s">
        <v>98</v>
      </c>
      <c r="E116" s="5" t="s">
        <v>570</v>
      </c>
      <c r="F116" s="5" t="s">
        <v>17</v>
      </c>
      <c r="G116" s="5" t="s">
        <v>18</v>
      </c>
      <c r="H116" s="5" t="s">
        <v>19</v>
      </c>
      <c r="I116" s="5" t="s">
        <v>571</v>
      </c>
      <c r="J116" s="6" t="s">
        <v>572</v>
      </c>
      <c r="K116" s="5"/>
      <c r="L116" s="5" t="s">
        <v>573</v>
      </c>
      <c r="M116" s="5" t="s">
        <v>236</v>
      </c>
      <c r="N116" s="5" t="s">
        <v>23</v>
      </c>
    </row>
    <row r="117" customFormat="false" ht="12.75" hidden="false" customHeight="false" outlineLevel="0" collapsed="false">
      <c r="A117" s="5" t="s">
        <v>574</v>
      </c>
      <c r="B117" s="5" t="s">
        <v>575</v>
      </c>
      <c r="C117" s="5" t="s">
        <v>576</v>
      </c>
      <c r="D117" s="5" t="s">
        <v>46</v>
      </c>
      <c r="E117" s="5" t="s">
        <v>577</v>
      </c>
      <c r="F117" s="5" t="s">
        <v>17</v>
      </c>
      <c r="G117" s="5" t="s">
        <v>18</v>
      </c>
      <c r="H117" s="5" t="s">
        <v>19</v>
      </c>
      <c r="I117" s="5" t="s">
        <v>578</v>
      </c>
      <c r="J117" s="6" t="s">
        <v>579</v>
      </c>
      <c r="K117" s="5" t="s">
        <v>580</v>
      </c>
      <c r="L117" s="5"/>
      <c r="M117" s="5"/>
      <c r="N117" s="5" t="s">
        <v>23</v>
      </c>
    </row>
    <row r="118" customFormat="false" ht="25.5" hidden="false" customHeight="false" outlineLevel="0" collapsed="false">
      <c r="A118" s="5" t="s">
        <v>574</v>
      </c>
      <c r="B118" s="5" t="s">
        <v>581</v>
      </c>
      <c r="C118" s="5" t="s">
        <v>581</v>
      </c>
      <c r="D118" s="5" t="s">
        <v>46</v>
      </c>
      <c r="E118" s="5" t="s">
        <v>266</v>
      </c>
      <c r="F118" s="5" t="s">
        <v>17</v>
      </c>
      <c r="G118" s="5" t="s">
        <v>18</v>
      </c>
      <c r="H118" s="5" t="s">
        <v>19</v>
      </c>
      <c r="I118" s="5" t="s">
        <v>582</v>
      </c>
      <c r="J118" s="6" t="s">
        <v>583</v>
      </c>
      <c r="K118" s="5"/>
      <c r="L118" s="5" t="s">
        <v>584</v>
      </c>
      <c r="M118" s="5"/>
      <c r="N118" s="5" t="s">
        <v>23</v>
      </c>
    </row>
    <row r="119" customFormat="false" ht="12.75" hidden="false" customHeight="false" outlineLevel="0" collapsed="false">
      <c r="A119" s="5" t="s">
        <v>574</v>
      </c>
      <c r="B119" s="5" t="s">
        <v>585</v>
      </c>
      <c r="C119" s="5" t="s">
        <v>586</v>
      </c>
      <c r="D119" s="5" t="s">
        <v>113</v>
      </c>
      <c r="E119" s="5" t="s">
        <v>28</v>
      </c>
      <c r="F119" s="5" t="s">
        <v>17</v>
      </c>
      <c r="G119" s="5" t="s">
        <v>29</v>
      </c>
      <c r="H119" s="5" t="s">
        <v>30</v>
      </c>
      <c r="I119" s="5" t="s">
        <v>587</v>
      </c>
      <c r="J119" s="6" t="s">
        <v>588</v>
      </c>
      <c r="K119" s="5"/>
      <c r="L119" s="5"/>
      <c r="M119" s="5"/>
      <c r="N119" s="5" t="s">
        <v>23</v>
      </c>
    </row>
    <row r="120" customFormat="false" ht="38.25" hidden="false" customHeight="false" outlineLevel="0" collapsed="false">
      <c r="A120" s="5" t="s">
        <v>574</v>
      </c>
      <c r="B120" s="5" t="s">
        <v>589</v>
      </c>
      <c r="C120" s="5" t="s">
        <v>590</v>
      </c>
      <c r="D120" s="5" t="s">
        <v>117</v>
      </c>
      <c r="E120" s="5"/>
      <c r="F120" s="5" t="s">
        <v>17</v>
      </c>
      <c r="G120" s="5" t="s">
        <v>29</v>
      </c>
      <c r="H120" s="5" t="s">
        <v>30</v>
      </c>
      <c r="I120" s="5" t="s">
        <v>591</v>
      </c>
      <c r="J120" s="6" t="s">
        <v>592</v>
      </c>
      <c r="K120" s="5"/>
      <c r="L120" s="5"/>
      <c r="M120" s="5"/>
      <c r="N120" s="5" t="s">
        <v>23</v>
      </c>
    </row>
    <row r="121" customFormat="false" ht="12.75" hidden="false" customHeight="false" outlineLevel="0" collapsed="false">
      <c r="A121" s="5" t="s">
        <v>574</v>
      </c>
      <c r="B121" s="5" t="s">
        <v>593</v>
      </c>
      <c r="C121" s="5"/>
      <c r="D121" s="5" t="s">
        <v>98</v>
      </c>
      <c r="E121" s="5" t="s">
        <v>594</v>
      </c>
      <c r="F121" s="5" t="s">
        <v>17</v>
      </c>
      <c r="G121" s="5" t="s">
        <v>18</v>
      </c>
      <c r="H121" s="5" t="s">
        <v>19</v>
      </c>
      <c r="I121" s="5" t="s">
        <v>595</v>
      </c>
      <c r="J121" s="6" t="s">
        <v>596</v>
      </c>
      <c r="K121" s="5" t="s">
        <v>597</v>
      </c>
      <c r="L121" s="5" t="s">
        <v>598</v>
      </c>
      <c r="M121" s="5"/>
      <c r="N121" s="5" t="s">
        <v>23</v>
      </c>
    </row>
    <row r="122" customFormat="false" ht="25.5" hidden="false" customHeight="false" outlineLevel="0" collapsed="false">
      <c r="A122" s="5" t="s">
        <v>574</v>
      </c>
      <c r="B122" s="5" t="s">
        <v>599</v>
      </c>
      <c r="C122" s="5" t="s">
        <v>600</v>
      </c>
      <c r="D122" s="5" t="s">
        <v>117</v>
      </c>
      <c r="E122" s="5" t="s">
        <v>92</v>
      </c>
      <c r="F122" s="5" t="s">
        <v>37</v>
      </c>
      <c r="G122" s="5" t="s">
        <v>29</v>
      </c>
      <c r="H122" s="5" t="s">
        <v>30</v>
      </c>
      <c r="I122" s="5" t="s">
        <v>601</v>
      </c>
      <c r="J122" s="6" t="s">
        <v>602</v>
      </c>
      <c r="K122" s="5"/>
      <c r="L122" s="5"/>
      <c r="M122" s="5"/>
      <c r="N122" s="5" t="s">
        <v>23</v>
      </c>
    </row>
    <row r="123" customFormat="false" ht="38.25" hidden="false" customHeight="false" outlineLevel="0" collapsed="false">
      <c r="A123" s="5" t="s">
        <v>574</v>
      </c>
      <c r="B123" s="5" t="s">
        <v>603</v>
      </c>
      <c r="C123" s="5" t="s">
        <v>590</v>
      </c>
      <c r="D123" s="5" t="s">
        <v>144</v>
      </c>
      <c r="E123" s="5"/>
      <c r="F123" s="5" t="s">
        <v>37</v>
      </c>
      <c r="G123" s="5" t="s">
        <v>29</v>
      </c>
      <c r="H123" s="5" t="s">
        <v>30</v>
      </c>
      <c r="I123" s="5" t="s">
        <v>604</v>
      </c>
      <c r="J123" s="6" t="s">
        <v>605</v>
      </c>
      <c r="K123" s="5"/>
      <c r="L123" s="5"/>
      <c r="M123" s="5"/>
      <c r="N123" s="5" t="s">
        <v>23</v>
      </c>
    </row>
    <row r="124" customFormat="false" ht="12.75" hidden="false" customHeight="false" outlineLevel="0" collapsed="false">
      <c r="A124" s="5" t="s">
        <v>574</v>
      </c>
      <c r="B124" s="5" t="s">
        <v>606</v>
      </c>
      <c r="C124" s="5"/>
      <c r="D124" s="5" t="s">
        <v>389</v>
      </c>
      <c r="E124" s="5" t="s">
        <v>99</v>
      </c>
      <c r="F124" s="5" t="s">
        <v>17</v>
      </c>
      <c r="G124" s="5" t="s">
        <v>18</v>
      </c>
      <c r="H124" s="5" t="s">
        <v>19</v>
      </c>
      <c r="I124" s="5" t="s">
        <v>607</v>
      </c>
      <c r="J124" s="6" t="s">
        <v>608</v>
      </c>
      <c r="K124" s="5" t="s">
        <v>609</v>
      </c>
      <c r="L124" s="5" t="s">
        <v>610</v>
      </c>
      <c r="M124" s="5"/>
      <c r="N124" s="5" t="s">
        <v>23</v>
      </c>
    </row>
    <row r="125" customFormat="false" ht="12.75" hidden="false" customHeight="false" outlineLevel="0" collapsed="false">
      <c r="A125" s="5" t="s">
        <v>574</v>
      </c>
      <c r="B125" s="5" t="s">
        <v>611</v>
      </c>
      <c r="C125" s="5" t="s">
        <v>612</v>
      </c>
      <c r="D125" s="5" t="s">
        <v>117</v>
      </c>
      <c r="E125" s="5"/>
      <c r="F125" s="5" t="s">
        <v>37</v>
      </c>
      <c r="G125" s="5" t="s">
        <v>29</v>
      </c>
      <c r="H125" s="5" t="s">
        <v>30</v>
      </c>
      <c r="I125" s="5" t="s">
        <v>613</v>
      </c>
      <c r="J125" s="6" t="s">
        <v>614</v>
      </c>
      <c r="K125" s="5" t="s">
        <v>615</v>
      </c>
      <c r="L125" s="5"/>
      <c r="M125" s="5"/>
      <c r="N125" s="5" t="s">
        <v>23</v>
      </c>
    </row>
    <row r="126" customFormat="false" ht="12.75" hidden="false" customHeight="false" outlineLevel="0" collapsed="false">
      <c r="A126" s="5" t="s">
        <v>574</v>
      </c>
      <c r="B126" s="5" t="s">
        <v>616</v>
      </c>
      <c r="C126" s="5" t="s">
        <v>617</v>
      </c>
      <c r="D126" s="5" t="s">
        <v>144</v>
      </c>
      <c r="E126" s="5" t="s">
        <v>158</v>
      </c>
      <c r="F126" s="5" t="s">
        <v>17</v>
      </c>
      <c r="G126" s="5" t="s">
        <v>29</v>
      </c>
      <c r="H126" s="5" t="s">
        <v>19</v>
      </c>
      <c r="I126" s="5" t="s">
        <v>618</v>
      </c>
      <c r="J126" s="6" t="s">
        <v>619</v>
      </c>
      <c r="K126" s="5"/>
      <c r="L126" s="5" t="s">
        <v>620</v>
      </c>
      <c r="M126" s="5"/>
      <c r="N126" s="5" t="s">
        <v>23</v>
      </c>
    </row>
    <row r="127" customFormat="false" ht="25.5" hidden="false" customHeight="false" outlineLevel="0" collapsed="false">
      <c r="A127" s="5" t="s">
        <v>574</v>
      </c>
      <c r="B127" s="5" t="s">
        <v>621</v>
      </c>
      <c r="C127" s="5"/>
      <c r="D127" s="5" t="s">
        <v>16</v>
      </c>
      <c r="E127" s="5"/>
      <c r="F127" s="5" t="s">
        <v>17</v>
      </c>
      <c r="G127" s="5" t="s">
        <v>18</v>
      </c>
      <c r="H127" s="5" t="s">
        <v>19</v>
      </c>
      <c r="I127" s="5" t="s">
        <v>622</v>
      </c>
      <c r="J127" s="6" t="s">
        <v>623</v>
      </c>
      <c r="K127" s="5" t="s">
        <v>624</v>
      </c>
      <c r="L127" s="5" t="s">
        <v>625</v>
      </c>
      <c r="M127" s="5"/>
      <c r="N127" s="5" t="s">
        <v>23</v>
      </c>
    </row>
    <row r="128" customFormat="false" ht="12.75" hidden="false" customHeight="false" outlineLevel="0" collapsed="false">
      <c r="A128" s="5" t="s">
        <v>574</v>
      </c>
      <c r="B128" s="5" t="s">
        <v>626</v>
      </c>
      <c r="C128" s="5" t="s">
        <v>627</v>
      </c>
      <c r="D128" s="5" t="s">
        <v>98</v>
      </c>
      <c r="E128" s="5" t="s">
        <v>499</v>
      </c>
      <c r="F128" s="5" t="s">
        <v>17</v>
      </c>
      <c r="G128" s="5" t="s">
        <v>18</v>
      </c>
      <c r="H128" s="5" t="s">
        <v>19</v>
      </c>
      <c r="I128" s="5" t="s">
        <v>628</v>
      </c>
      <c r="J128" s="6" t="s">
        <v>629</v>
      </c>
      <c r="K128" s="5" t="s">
        <v>630</v>
      </c>
      <c r="L128" s="5" t="s">
        <v>631</v>
      </c>
      <c r="M128" s="5"/>
      <c r="N128" s="5"/>
    </row>
    <row r="129" customFormat="false" ht="12.75" hidden="false" customHeight="false" outlineLevel="0" collapsed="false">
      <c r="A129" s="5" t="s">
        <v>574</v>
      </c>
      <c r="B129" s="5" t="s">
        <v>632</v>
      </c>
      <c r="C129" s="5" t="s">
        <v>633</v>
      </c>
      <c r="D129" s="5" t="s">
        <v>16</v>
      </c>
      <c r="E129" s="5" t="s">
        <v>266</v>
      </c>
      <c r="F129" s="5" t="s">
        <v>17</v>
      </c>
      <c r="G129" s="5" t="s">
        <v>18</v>
      </c>
      <c r="H129" s="5" t="s">
        <v>19</v>
      </c>
      <c r="I129" s="5" t="s">
        <v>634</v>
      </c>
      <c r="J129" s="6" t="s">
        <v>635</v>
      </c>
      <c r="K129" s="5"/>
      <c r="L129" s="5" t="s">
        <v>636</v>
      </c>
      <c r="M129" s="5"/>
      <c r="N129" s="5" t="s">
        <v>23</v>
      </c>
    </row>
    <row r="130" customFormat="false" ht="38.25" hidden="false" customHeight="false" outlineLevel="0" collapsed="false">
      <c r="A130" s="5" t="s">
        <v>574</v>
      </c>
      <c r="B130" s="5" t="s">
        <v>637</v>
      </c>
      <c r="C130" s="5"/>
      <c r="D130" s="5" t="s">
        <v>638</v>
      </c>
      <c r="E130" s="5"/>
      <c r="F130" s="5" t="s">
        <v>17</v>
      </c>
      <c r="G130" s="5" t="s">
        <v>18</v>
      </c>
      <c r="H130" s="5" t="s">
        <v>19</v>
      </c>
      <c r="I130" s="5" t="s">
        <v>639</v>
      </c>
      <c r="J130" s="6" t="s">
        <v>640</v>
      </c>
      <c r="K130" s="5"/>
      <c r="L130" s="5" t="s">
        <v>641</v>
      </c>
      <c r="M130" s="5"/>
      <c r="N130" s="5" t="s">
        <v>23</v>
      </c>
    </row>
    <row r="131" customFormat="false" ht="25.5" hidden="false" customHeight="false" outlineLevel="0" collapsed="false">
      <c r="A131" s="5" t="s">
        <v>574</v>
      </c>
      <c r="B131" s="5" t="s">
        <v>642</v>
      </c>
      <c r="C131" s="5" t="s">
        <v>643</v>
      </c>
      <c r="D131" s="5" t="s">
        <v>243</v>
      </c>
      <c r="E131" s="5" t="s">
        <v>644</v>
      </c>
      <c r="F131" s="5" t="s">
        <v>17</v>
      </c>
      <c r="G131" s="5" t="s">
        <v>18</v>
      </c>
      <c r="H131" s="5" t="s">
        <v>19</v>
      </c>
      <c r="I131" s="5" t="s">
        <v>645</v>
      </c>
      <c r="J131" s="6" t="s">
        <v>646</v>
      </c>
      <c r="K131" s="5" t="s">
        <v>647</v>
      </c>
      <c r="L131" s="5"/>
      <c r="M131" s="5"/>
      <c r="N131" s="5" t="s">
        <v>23</v>
      </c>
    </row>
    <row r="132" customFormat="false" ht="12.75" hidden="false" customHeight="false" outlineLevel="0" collapsed="false">
      <c r="A132" s="5" t="s">
        <v>574</v>
      </c>
      <c r="B132" s="5" t="s">
        <v>648</v>
      </c>
      <c r="C132" s="5"/>
      <c r="D132" s="5" t="s">
        <v>87</v>
      </c>
      <c r="E132" s="5" t="s">
        <v>158</v>
      </c>
      <c r="F132" s="5"/>
      <c r="G132" s="5" t="s">
        <v>18</v>
      </c>
      <c r="H132" s="5" t="s">
        <v>19</v>
      </c>
      <c r="I132" s="5" t="s">
        <v>649</v>
      </c>
      <c r="J132" s="6" t="s">
        <v>650</v>
      </c>
      <c r="K132" s="5"/>
      <c r="L132" s="5" t="s">
        <v>651</v>
      </c>
      <c r="M132" s="5"/>
      <c r="N132" s="5" t="s">
        <v>23</v>
      </c>
    </row>
    <row r="133" customFormat="false" ht="25.5" hidden="false" customHeight="false" outlineLevel="0" collapsed="false">
      <c r="A133" s="5" t="s">
        <v>574</v>
      </c>
      <c r="B133" s="5" t="s">
        <v>652</v>
      </c>
      <c r="C133" s="5"/>
      <c r="D133" s="5" t="s">
        <v>98</v>
      </c>
      <c r="E133" s="5" t="s">
        <v>411</v>
      </c>
      <c r="F133" s="5" t="s">
        <v>17</v>
      </c>
      <c r="G133" s="5" t="s">
        <v>18</v>
      </c>
      <c r="H133" s="5" t="s">
        <v>19</v>
      </c>
      <c r="I133" s="5" t="s">
        <v>653</v>
      </c>
      <c r="J133" s="6" t="s">
        <v>654</v>
      </c>
      <c r="K133" s="5" t="s">
        <v>655</v>
      </c>
      <c r="L133" s="5" t="s">
        <v>656</v>
      </c>
      <c r="M133" s="5"/>
      <c r="N133" s="5" t="s">
        <v>23</v>
      </c>
    </row>
    <row r="134" customFormat="false" ht="63.75" hidden="false" customHeight="false" outlineLevel="0" collapsed="false">
      <c r="A134" s="5" t="s">
        <v>574</v>
      </c>
      <c r="B134" s="5" t="s">
        <v>657</v>
      </c>
      <c r="C134" s="5"/>
      <c r="D134" s="5" t="s">
        <v>27</v>
      </c>
      <c r="E134" s="5" t="s">
        <v>47</v>
      </c>
      <c r="F134" s="5" t="s">
        <v>17</v>
      </c>
      <c r="G134" s="5" t="s">
        <v>18</v>
      </c>
      <c r="H134" s="5" t="s">
        <v>19</v>
      </c>
      <c r="I134" s="5" t="s">
        <v>658</v>
      </c>
      <c r="J134" s="6" t="s">
        <v>659</v>
      </c>
      <c r="K134" s="5"/>
      <c r="L134" s="5" t="s">
        <v>598</v>
      </c>
      <c r="M134" s="5"/>
      <c r="N134" s="5" t="s">
        <v>23</v>
      </c>
    </row>
    <row r="135" customFormat="false" ht="51" hidden="false" customHeight="false" outlineLevel="0" collapsed="false">
      <c r="A135" s="5" t="s">
        <v>574</v>
      </c>
      <c r="B135" s="5" t="s">
        <v>660</v>
      </c>
      <c r="C135" s="5" t="s">
        <v>660</v>
      </c>
      <c r="D135" s="5" t="s">
        <v>87</v>
      </c>
      <c r="E135" s="5"/>
      <c r="F135" s="5" t="s">
        <v>37</v>
      </c>
      <c r="G135" s="5" t="s">
        <v>29</v>
      </c>
      <c r="H135" s="5" t="s">
        <v>19</v>
      </c>
      <c r="I135" s="5" t="s">
        <v>661</v>
      </c>
      <c r="J135" s="6" t="s">
        <v>662</v>
      </c>
      <c r="K135" s="5"/>
      <c r="L135" s="5" t="s">
        <v>663</v>
      </c>
      <c r="M135" s="5"/>
      <c r="N135" s="5" t="s">
        <v>23</v>
      </c>
    </row>
    <row r="136" customFormat="false" ht="25.5" hidden="false" customHeight="false" outlineLevel="0" collapsed="false">
      <c r="A136" s="5" t="s">
        <v>574</v>
      </c>
      <c r="B136" s="5" t="s">
        <v>664</v>
      </c>
      <c r="C136" s="5"/>
      <c r="D136" s="5" t="s">
        <v>46</v>
      </c>
      <c r="E136" s="5" t="s">
        <v>665</v>
      </c>
      <c r="F136" s="5" t="s">
        <v>17</v>
      </c>
      <c r="G136" s="5" t="s">
        <v>29</v>
      </c>
      <c r="H136" s="5" t="s">
        <v>30</v>
      </c>
      <c r="I136" s="5" t="s">
        <v>666</v>
      </c>
      <c r="J136" s="6" t="s">
        <v>667</v>
      </c>
      <c r="K136" s="5"/>
      <c r="L136" s="5" t="s">
        <v>668</v>
      </c>
      <c r="M136" s="5"/>
      <c r="N136" s="5" t="s">
        <v>23</v>
      </c>
    </row>
    <row r="137" customFormat="false" ht="12.75" hidden="false" customHeight="false" outlineLevel="0" collapsed="false">
      <c r="A137" s="5" t="s">
        <v>574</v>
      </c>
      <c r="B137" s="5" t="s">
        <v>669</v>
      </c>
      <c r="C137" s="5" t="s">
        <v>670</v>
      </c>
      <c r="D137" s="5" t="s">
        <v>46</v>
      </c>
      <c r="E137" s="5" t="s">
        <v>72</v>
      </c>
      <c r="F137" s="5" t="s">
        <v>17</v>
      </c>
      <c r="G137" s="5" t="s">
        <v>18</v>
      </c>
      <c r="H137" s="5" t="s">
        <v>19</v>
      </c>
      <c r="I137" s="5" t="s">
        <v>671</v>
      </c>
      <c r="J137" s="6" t="s">
        <v>672</v>
      </c>
      <c r="K137" s="5"/>
      <c r="L137" s="5"/>
      <c r="M137" s="5"/>
      <c r="N137" s="5" t="s">
        <v>23</v>
      </c>
    </row>
    <row r="138" customFormat="false" ht="12.75" hidden="false" customHeight="false" outlineLevel="0" collapsed="false">
      <c r="A138" s="5" t="s">
        <v>574</v>
      </c>
      <c r="B138" s="5" t="s">
        <v>673</v>
      </c>
      <c r="C138" s="5" t="s">
        <v>674</v>
      </c>
      <c r="D138" s="5" t="s">
        <v>98</v>
      </c>
      <c r="E138" s="5"/>
      <c r="F138" s="5" t="s">
        <v>17</v>
      </c>
      <c r="G138" s="5" t="s">
        <v>18</v>
      </c>
      <c r="H138" s="5" t="s">
        <v>30</v>
      </c>
      <c r="I138" s="5" t="s">
        <v>675</v>
      </c>
      <c r="J138" s="6" t="s">
        <v>676</v>
      </c>
      <c r="K138" s="5"/>
      <c r="L138" s="5"/>
      <c r="M138" s="5"/>
      <c r="N138" s="5" t="s">
        <v>23</v>
      </c>
    </row>
    <row r="139" customFormat="false" ht="25.5" hidden="false" customHeight="false" outlineLevel="0" collapsed="false">
      <c r="A139" s="5" t="s">
        <v>574</v>
      </c>
      <c r="B139" s="5" t="s">
        <v>677</v>
      </c>
      <c r="C139" s="5" t="s">
        <v>678</v>
      </c>
      <c r="D139" s="5" t="s">
        <v>98</v>
      </c>
      <c r="E139" s="5" t="s">
        <v>679</v>
      </c>
      <c r="F139" s="5" t="s">
        <v>17</v>
      </c>
      <c r="G139" s="5" t="s">
        <v>18</v>
      </c>
      <c r="H139" s="5" t="s">
        <v>19</v>
      </c>
      <c r="I139" s="5" t="s">
        <v>680</v>
      </c>
      <c r="J139" s="6" t="s">
        <v>681</v>
      </c>
      <c r="K139" s="5" t="s">
        <v>682</v>
      </c>
      <c r="L139" s="5"/>
      <c r="M139" s="5"/>
      <c r="N139" s="5" t="s">
        <v>23</v>
      </c>
    </row>
    <row r="140" customFormat="false" ht="25.5" hidden="false" customHeight="false" outlineLevel="0" collapsed="false">
      <c r="A140" s="5" t="s">
        <v>574</v>
      </c>
      <c r="B140" s="5" t="s">
        <v>683</v>
      </c>
      <c r="C140" s="5" t="s">
        <v>684</v>
      </c>
      <c r="D140" s="5" t="s">
        <v>685</v>
      </c>
      <c r="E140" s="5" t="s">
        <v>266</v>
      </c>
      <c r="F140" s="5" t="s">
        <v>17</v>
      </c>
      <c r="G140" s="5" t="s">
        <v>18</v>
      </c>
      <c r="H140" s="5" t="s">
        <v>30</v>
      </c>
      <c r="I140" s="5" t="s">
        <v>686</v>
      </c>
      <c r="J140" s="6" t="s">
        <v>687</v>
      </c>
      <c r="K140" s="5"/>
      <c r="L140" s="5" t="s">
        <v>688</v>
      </c>
      <c r="M140" s="5"/>
      <c r="N140" s="5" t="s">
        <v>23</v>
      </c>
    </row>
    <row r="141" customFormat="false" ht="12.75" hidden="false" customHeight="false" outlineLevel="0" collapsed="false">
      <c r="A141" s="5" t="s">
        <v>574</v>
      </c>
      <c r="B141" s="5" t="s">
        <v>689</v>
      </c>
      <c r="C141" s="5" t="s">
        <v>690</v>
      </c>
      <c r="D141" s="5" t="s">
        <v>98</v>
      </c>
      <c r="E141" s="5" t="s">
        <v>266</v>
      </c>
      <c r="F141" s="5" t="s">
        <v>17</v>
      </c>
      <c r="G141" s="5" t="s">
        <v>29</v>
      </c>
      <c r="H141" s="5" t="s">
        <v>19</v>
      </c>
      <c r="I141" s="5" t="s">
        <v>691</v>
      </c>
      <c r="J141" s="6" t="s">
        <v>692</v>
      </c>
      <c r="K141" s="5"/>
      <c r="L141" s="5"/>
      <c r="M141" s="5"/>
      <c r="N141" s="5" t="s">
        <v>23</v>
      </c>
    </row>
    <row r="142" customFormat="false" ht="12.75" hidden="false" customHeight="false" outlineLevel="0" collapsed="false">
      <c r="A142" s="5" t="s">
        <v>574</v>
      </c>
      <c r="B142" s="5" t="s">
        <v>693</v>
      </c>
      <c r="C142" s="5"/>
      <c r="D142" s="5" t="s">
        <v>113</v>
      </c>
      <c r="E142" s="5" t="s">
        <v>28</v>
      </c>
      <c r="F142" s="5" t="s">
        <v>17</v>
      </c>
      <c r="G142" s="5" t="s">
        <v>18</v>
      </c>
      <c r="H142" s="5" t="s">
        <v>30</v>
      </c>
      <c r="I142" s="5" t="s">
        <v>694</v>
      </c>
      <c r="J142" s="6" t="s">
        <v>695</v>
      </c>
      <c r="K142" s="5"/>
      <c r="L142" s="5" t="s">
        <v>696</v>
      </c>
      <c r="M142" s="5"/>
      <c r="N142" s="5" t="s">
        <v>23</v>
      </c>
    </row>
    <row r="143" customFormat="false" ht="12.75" hidden="false" customHeight="false" outlineLevel="0" collapsed="false">
      <c r="A143" s="5" t="s">
        <v>574</v>
      </c>
      <c r="B143" s="5" t="s">
        <v>697</v>
      </c>
      <c r="C143" s="5" t="s">
        <v>698</v>
      </c>
      <c r="D143" s="5" t="s">
        <v>109</v>
      </c>
      <c r="E143" s="5" t="s">
        <v>135</v>
      </c>
      <c r="F143" s="5" t="s">
        <v>17</v>
      </c>
      <c r="G143" s="5" t="s">
        <v>29</v>
      </c>
      <c r="H143" s="5" t="s">
        <v>19</v>
      </c>
      <c r="I143" s="5" t="s">
        <v>699</v>
      </c>
      <c r="J143" s="6" t="s">
        <v>700</v>
      </c>
      <c r="K143" s="5"/>
      <c r="L143" s="5" t="s">
        <v>701</v>
      </c>
      <c r="M143" s="5"/>
      <c r="N143" s="5" t="s">
        <v>23</v>
      </c>
    </row>
    <row r="144" customFormat="false" ht="12.75" hidden="false" customHeight="false" outlineLevel="0" collapsed="false">
      <c r="A144" s="5" t="s">
        <v>574</v>
      </c>
      <c r="B144" s="5" t="s">
        <v>702</v>
      </c>
      <c r="C144" s="5" t="s">
        <v>703</v>
      </c>
      <c r="D144" s="5" t="s">
        <v>128</v>
      </c>
      <c r="E144" s="5" t="s">
        <v>99</v>
      </c>
      <c r="F144" s="5" t="s">
        <v>17</v>
      </c>
      <c r="G144" s="5" t="s">
        <v>29</v>
      </c>
      <c r="H144" s="5" t="s">
        <v>30</v>
      </c>
      <c r="I144" s="5" t="s">
        <v>704</v>
      </c>
      <c r="J144" s="6"/>
      <c r="K144" s="5"/>
      <c r="L144" s="5"/>
      <c r="M144" s="5"/>
      <c r="N144" s="5" t="s">
        <v>23</v>
      </c>
    </row>
    <row r="145" customFormat="false" ht="12.75" hidden="false" customHeight="false" outlineLevel="0" collapsed="false">
      <c r="A145" s="5" t="s">
        <v>574</v>
      </c>
      <c r="B145" s="5" t="s">
        <v>705</v>
      </c>
      <c r="C145" s="5"/>
      <c r="D145" s="5" t="s">
        <v>109</v>
      </c>
      <c r="E145" s="5"/>
      <c r="F145" s="5" t="s">
        <v>17</v>
      </c>
      <c r="G145" s="5" t="s">
        <v>18</v>
      </c>
      <c r="H145" s="5" t="s">
        <v>19</v>
      </c>
      <c r="I145" s="5" t="s">
        <v>706</v>
      </c>
      <c r="J145" s="6" t="s">
        <v>707</v>
      </c>
      <c r="K145" s="5"/>
      <c r="L145" s="5" t="s">
        <v>708</v>
      </c>
      <c r="M145" s="5"/>
      <c r="N145" s="5" t="s">
        <v>23</v>
      </c>
    </row>
    <row r="146" customFormat="false" ht="38.25" hidden="false" customHeight="false" outlineLevel="0" collapsed="false">
      <c r="A146" s="5" t="s">
        <v>574</v>
      </c>
      <c r="B146" s="5" t="s">
        <v>709</v>
      </c>
      <c r="C146" s="5" t="s">
        <v>710</v>
      </c>
      <c r="D146" s="5" t="s">
        <v>711</v>
      </c>
      <c r="E146" s="5" t="s">
        <v>266</v>
      </c>
      <c r="F146" s="5" t="s">
        <v>37</v>
      </c>
      <c r="G146" s="5" t="s">
        <v>29</v>
      </c>
      <c r="H146" s="5" t="s">
        <v>30</v>
      </c>
      <c r="I146" s="5" t="s">
        <v>712</v>
      </c>
      <c r="J146" s="6" t="s">
        <v>713</v>
      </c>
      <c r="K146" s="5"/>
      <c r="L146" s="5" t="s">
        <v>714</v>
      </c>
      <c r="M146" s="5"/>
      <c r="N146" s="5" t="s">
        <v>23</v>
      </c>
    </row>
    <row r="147" customFormat="false" ht="25.5" hidden="false" customHeight="false" outlineLevel="0" collapsed="false">
      <c r="A147" s="5" t="s">
        <v>574</v>
      </c>
      <c r="B147" s="5" t="s">
        <v>715</v>
      </c>
      <c r="C147" s="5" t="s">
        <v>716</v>
      </c>
      <c r="D147" s="5" t="s">
        <v>27</v>
      </c>
      <c r="E147" s="5" t="s">
        <v>28</v>
      </c>
      <c r="F147" s="5" t="s">
        <v>17</v>
      </c>
      <c r="G147" s="5" t="s">
        <v>29</v>
      </c>
      <c r="H147" s="5" t="s">
        <v>30</v>
      </c>
      <c r="I147" s="5" t="s">
        <v>717</v>
      </c>
      <c r="J147" s="6" t="s">
        <v>718</v>
      </c>
      <c r="K147" s="5"/>
      <c r="L147" s="5"/>
      <c r="M147" s="5"/>
      <c r="N147" s="5" t="s">
        <v>23</v>
      </c>
    </row>
    <row r="148" customFormat="false" ht="25.5" hidden="false" customHeight="false" outlineLevel="0" collapsed="false">
      <c r="A148" s="5" t="s">
        <v>574</v>
      </c>
      <c r="B148" s="5" t="s">
        <v>719</v>
      </c>
      <c r="C148" s="5"/>
      <c r="D148" s="5" t="s">
        <v>98</v>
      </c>
      <c r="E148" s="5" t="s">
        <v>99</v>
      </c>
      <c r="F148" s="5" t="s">
        <v>17</v>
      </c>
      <c r="G148" s="5" t="s">
        <v>18</v>
      </c>
      <c r="H148" s="5" t="s">
        <v>19</v>
      </c>
      <c r="I148" s="5" t="s">
        <v>720</v>
      </c>
      <c r="J148" s="6" t="s">
        <v>721</v>
      </c>
      <c r="K148" s="5"/>
      <c r="L148" s="5" t="s">
        <v>722</v>
      </c>
      <c r="M148" s="5"/>
      <c r="N148" s="5" t="s">
        <v>23</v>
      </c>
    </row>
    <row r="149" customFormat="false" ht="25.5" hidden="false" customHeight="false" outlineLevel="0" collapsed="false">
      <c r="A149" s="5" t="s">
        <v>574</v>
      </c>
      <c r="B149" s="5" t="s">
        <v>723</v>
      </c>
      <c r="C149" s="5"/>
      <c r="D149" s="5" t="s">
        <v>16</v>
      </c>
      <c r="E149" s="5"/>
      <c r="F149" s="5" t="s">
        <v>17</v>
      </c>
      <c r="G149" s="5" t="s">
        <v>18</v>
      </c>
      <c r="H149" s="5" t="s">
        <v>19</v>
      </c>
      <c r="I149" s="5" t="s">
        <v>724</v>
      </c>
      <c r="J149" s="6" t="s">
        <v>725</v>
      </c>
      <c r="K149" s="5"/>
      <c r="L149" s="5" t="s">
        <v>726</v>
      </c>
      <c r="M149" s="5"/>
      <c r="N149" s="5" t="s">
        <v>23</v>
      </c>
    </row>
    <row r="150" customFormat="false" ht="25.5" hidden="false" customHeight="false" outlineLevel="0" collapsed="false">
      <c r="A150" s="5" t="s">
        <v>574</v>
      </c>
      <c r="B150" s="5" t="s">
        <v>727</v>
      </c>
      <c r="C150" s="5" t="s">
        <v>728</v>
      </c>
      <c r="D150" s="5" t="s">
        <v>42</v>
      </c>
      <c r="E150" s="5"/>
      <c r="F150" s="5" t="s">
        <v>17</v>
      </c>
      <c r="G150" s="5" t="s">
        <v>18</v>
      </c>
      <c r="H150" s="5" t="s">
        <v>19</v>
      </c>
      <c r="I150" s="5" t="s">
        <v>729</v>
      </c>
      <c r="J150" s="6" t="s">
        <v>730</v>
      </c>
      <c r="K150" s="5" t="s">
        <v>731</v>
      </c>
      <c r="L150" s="5" t="s">
        <v>732</v>
      </c>
      <c r="M150" s="5"/>
      <c r="N150" s="5" t="s">
        <v>23</v>
      </c>
    </row>
    <row r="151" customFormat="false" ht="25.5" hidden="false" customHeight="false" outlineLevel="0" collapsed="false">
      <c r="A151" s="5" t="s">
        <v>574</v>
      </c>
      <c r="B151" s="5" t="s">
        <v>733</v>
      </c>
      <c r="C151" s="5"/>
      <c r="D151" s="5" t="s">
        <v>98</v>
      </c>
      <c r="E151" s="5" t="s">
        <v>734</v>
      </c>
      <c r="F151" s="5" t="s">
        <v>17</v>
      </c>
      <c r="G151" s="5" t="s">
        <v>18</v>
      </c>
      <c r="H151" s="5" t="s">
        <v>19</v>
      </c>
      <c r="I151" s="5" t="s">
        <v>735</v>
      </c>
      <c r="J151" s="6" t="s">
        <v>736</v>
      </c>
      <c r="K151" s="5"/>
      <c r="L151" s="5" t="s">
        <v>737</v>
      </c>
      <c r="M151" s="5"/>
      <c r="N151" s="5" t="s">
        <v>23</v>
      </c>
    </row>
    <row r="152" customFormat="false" ht="12.75" hidden="false" customHeight="false" outlineLevel="0" collapsed="false">
      <c r="A152" s="5" t="s">
        <v>574</v>
      </c>
      <c r="B152" s="5" t="s">
        <v>738</v>
      </c>
      <c r="C152" s="5" t="s">
        <v>739</v>
      </c>
      <c r="D152" s="5" t="s">
        <v>117</v>
      </c>
      <c r="E152" s="5" t="s">
        <v>92</v>
      </c>
      <c r="F152" s="5" t="s">
        <v>37</v>
      </c>
      <c r="G152" s="5" t="s">
        <v>29</v>
      </c>
      <c r="H152" s="5" t="s">
        <v>30</v>
      </c>
      <c r="I152" s="5" t="s">
        <v>740</v>
      </c>
      <c r="J152" s="6" t="s">
        <v>741</v>
      </c>
      <c r="K152" s="5"/>
      <c r="L152" s="5"/>
      <c r="M152" s="5"/>
      <c r="N152" s="5" t="s">
        <v>23</v>
      </c>
    </row>
    <row r="153" customFormat="false" ht="63.75" hidden="false" customHeight="false" outlineLevel="0" collapsed="false">
      <c r="A153" s="5" t="s">
        <v>574</v>
      </c>
      <c r="B153" s="5" t="s">
        <v>742</v>
      </c>
      <c r="C153" s="5" t="s">
        <v>743</v>
      </c>
      <c r="D153" s="5" t="s">
        <v>113</v>
      </c>
      <c r="E153" s="5"/>
      <c r="F153" s="5" t="s">
        <v>17</v>
      </c>
      <c r="G153" s="5" t="s">
        <v>18</v>
      </c>
      <c r="H153" s="5" t="s">
        <v>19</v>
      </c>
      <c r="I153" s="5" t="s">
        <v>744</v>
      </c>
      <c r="J153" s="6" t="s">
        <v>745</v>
      </c>
      <c r="K153" s="5" t="s">
        <v>746</v>
      </c>
      <c r="L153" s="5" t="s">
        <v>747</v>
      </c>
      <c r="M153" s="5"/>
      <c r="N153" s="5" t="s">
        <v>23</v>
      </c>
    </row>
    <row r="154" customFormat="false" ht="25.5" hidden="false" customHeight="false" outlineLevel="0" collapsed="false">
      <c r="A154" s="5" t="s">
        <v>574</v>
      </c>
      <c r="B154" s="5" t="s">
        <v>748</v>
      </c>
      <c r="C154" s="5" t="s">
        <v>749</v>
      </c>
      <c r="D154" s="5" t="s">
        <v>46</v>
      </c>
      <c r="E154" s="5" t="s">
        <v>72</v>
      </c>
      <c r="F154" s="5" t="s">
        <v>17</v>
      </c>
      <c r="G154" s="5" t="s">
        <v>29</v>
      </c>
      <c r="H154" s="5" t="s">
        <v>19</v>
      </c>
      <c r="I154" s="5" t="s">
        <v>750</v>
      </c>
      <c r="J154" s="6" t="s">
        <v>751</v>
      </c>
      <c r="K154" s="5"/>
      <c r="L154" s="5" t="s">
        <v>752</v>
      </c>
      <c r="M154" s="5"/>
      <c r="N154" s="5" t="s">
        <v>23</v>
      </c>
    </row>
    <row r="155" customFormat="false" ht="12.75" hidden="false" customHeight="false" outlineLevel="0" collapsed="false">
      <c r="A155" s="5" t="s">
        <v>574</v>
      </c>
      <c r="B155" s="5" t="s">
        <v>753</v>
      </c>
      <c r="C155" s="5" t="s">
        <v>754</v>
      </c>
      <c r="D155" s="5" t="s">
        <v>144</v>
      </c>
      <c r="E155" s="5" t="s">
        <v>122</v>
      </c>
      <c r="F155" s="5" t="s">
        <v>17</v>
      </c>
      <c r="G155" s="5" t="s">
        <v>29</v>
      </c>
      <c r="H155" s="5" t="s">
        <v>30</v>
      </c>
      <c r="I155" s="5" t="s">
        <v>755</v>
      </c>
      <c r="J155" s="6" t="s">
        <v>756</v>
      </c>
      <c r="K155" s="5"/>
      <c r="L155" s="5"/>
      <c r="M155" s="5"/>
      <c r="N155" s="5" t="s">
        <v>23</v>
      </c>
    </row>
    <row r="156" customFormat="false" ht="12.75" hidden="false" customHeight="false" outlineLevel="0" collapsed="false">
      <c r="A156" s="5" t="s">
        <v>574</v>
      </c>
      <c r="B156" s="5" t="s">
        <v>757</v>
      </c>
      <c r="C156" s="5" t="s">
        <v>758</v>
      </c>
      <c r="D156" s="5" t="s">
        <v>46</v>
      </c>
      <c r="E156" s="5" t="s">
        <v>28</v>
      </c>
      <c r="F156" s="5" t="s">
        <v>17</v>
      </c>
      <c r="G156" s="5" t="s">
        <v>29</v>
      </c>
      <c r="H156" s="5" t="s">
        <v>30</v>
      </c>
      <c r="I156" s="5" t="s">
        <v>759</v>
      </c>
      <c r="J156" s="6" t="s">
        <v>760</v>
      </c>
      <c r="K156" s="5"/>
      <c r="L156" s="5"/>
      <c r="M156" s="5"/>
      <c r="N156" s="5" t="s">
        <v>23</v>
      </c>
    </row>
    <row r="157" s="4" customFormat="true" ht="12.75" hidden="false" customHeight="false" outlineLevel="0" collapsed="false">
      <c r="A157" s="5" t="s">
        <v>574</v>
      </c>
      <c r="B157" s="5" t="s">
        <v>761</v>
      </c>
      <c r="C157" s="5" t="s">
        <v>758</v>
      </c>
      <c r="D157" s="5" t="s">
        <v>144</v>
      </c>
      <c r="E157" s="5" t="s">
        <v>266</v>
      </c>
      <c r="F157" s="5" t="s">
        <v>17</v>
      </c>
      <c r="G157" s="5" t="s">
        <v>29</v>
      </c>
      <c r="H157" s="5" t="s">
        <v>30</v>
      </c>
      <c r="I157" s="5" t="s">
        <v>762</v>
      </c>
      <c r="J157" s="6" t="s">
        <v>763</v>
      </c>
      <c r="K157" s="5"/>
      <c r="L157" s="5"/>
      <c r="M157" s="5"/>
      <c r="N157" s="5" t="s">
        <v>23</v>
      </c>
    </row>
    <row r="158" customFormat="false" ht="25.5" hidden="false" customHeight="false" outlineLevel="0" collapsed="false">
      <c r="A158" s="5" t="s">
        <v>764</v>
      </c>
      <c r="B158" s="5" t="s">
        <v>765</v>
      </c>
      <c r="C158" s="5"/>
      <c r="D158" s="5" t="s">
        <v>16</v>
      </c>
      <c r="E158" s="5" t="s">
        <v>92</v>
      </c>
      <c r="F158" s="5" t="s">
        <v>17</v>
      </c>
      <c r="G158" s="5" t="s">
        <v>18</v>
      </c>
      <c r="H158" s="5" t="s">
        <v>19</v>
      </c>
      <c r="I158" s="5" t="s">
        <v>766</v>
      </c>
      <c r="J158" s="6" t="s">
        <v>767</v>
      </c>
      <c r="K158" s="5"/>
      <c r="L158" s="5" t="s">
        <v>768</v>
      </c>
      <c r="M158" s="5"/>
      <c r="N158" s="5" t="s">
        <v>23</v>
      </c>
    </row>
    <row r="159" customFormat="false" ht="12.75" hidden="false" customHeight="false" outlineLevel="0" collapsed="false">
      <c r="A159" s="5" t="s">
        <v>764</v>
      </c>
      <c r="B159" s="5" t="s">
        <v>769</v>
      </c>
      <c r="C159" s="5" t="s">
        <v>770</v>
      </c>
      <c r="D159" s="5" t="s">
        <v>685</v>
      </c>
      <c r="E159" s="5" t="s">
        <v>266</v>
      </c>
      <c r="F159" s="5" t="s">
        <v>17</v>
      </c>
      <c r="G159" s="5" t="s">
        <v>18</v>
      </c>
      <c r="H159" s="5" t="s">
        <v>19</v>
      </c>
      <c r="I159" s="5" t="s">
        <v>771</v>
      </c>
      <c r="J159" s="6" t="s">
        <v>772</v>
      </c>
      <c r="K159" s="5"/>
      <c r="L159" s="5" t="s">
        <v>773</v>
      </c>
      <c r="M159" s="5"/>
      <c r="N159" s="5" t="s">
        <v>23</v>
      </c>
    </row>
    <row r="160" customFormat="false" ht="25.5" hidden="false" customHeight="false" outlineLevel="0" collapsed="false">
      <c r="A160" s="5" t="s">
        <v>764</v>
      </c>
      <c r="B160" s="5" t="s">
        <v>774</v>
      </c>
      <c r="C160" s="5"/>
      <c r="D160" s="5" t="s">
        <v>27</v>
      </c>
      <c r="E160" s="5" t="s">
        <v>99</v>
      </c>
      <c r="F160" s="5" t="s">
        <v>17</v>
      </c>
      <c r="G160" s="5" t="s">
        <v>18</v>
      </c>
      <c r="H160" s="5" t="s">
        <v>19</v>
      </c>
      <c r="I160" s="5" t="s">
        <v>775</v>
      </c>
      <c r="J160" s="6" t="s">
        <v>776</v>
      </c>
      <c r="K160" s="5" t="s">
        <v>777</v>
      </c>
      <c r="L160" s="5" t="s">
        <v>778</v>
      </c>
      <c r="M160" s="5"/>
      <c r="N160" s="5" t="s">
        <v>23</v>
      </c>
    </row>
    <row r="161" customFormat="false" ht="25.5" hidden="false" customHeight="false" outlineLevel="0" collapsed="false">
      <c r="A161" s="5" t="s">
        <v>764</v>
      </c>
      <c r="B161" s="5" t="s">
        <v>779</v>
      </c>
      <c r="C161" s="5" t="s">
        <v>780</v>
      </c>
      <c r="D161" s="5" t="s">
        <v>98</v>
      </c>
      <c r="E161" s="5" t="s">
        <v>99</v>
      </c>
      <c r="F161" s="5" t="s">
        <v>17</v>
      </c>
      <c r="G161" s="5" t="s">
        <v>18</v>
      </c>
      <c r="H161" s="5" t="s">
        <v>19</v>
      </c>
      <c r="I161" s="5" t="s">
        <v>781</v>
      </c>
      <c r="J161" s="6" t="s">
        <v>782</v>
      </c>
      <c r="K161" s="5"/>
      <c r="L161" s="5"/>
      <c r="M161" s="5"/>
      <c r="N161" s="5" t="s">
        <v>23</v>
      </c>
    </row>
    <row r="162" customFormat="false" ht="25.5" hidden="false" customHeight="false" outlineLevel="0" collapsed="false">
      <c r="A162" s="5" t="s">
        <v>764</v>
      </c>
      <c r="B162" s="5" t="s">
        <v>783</v>
      </c>
      <c r="C162" s="5" t="s">
        <v>784</v>
      </c>
      <c r="D162" s="5" t="s">
        <v>113</v>
      </c>
      <c r="E162" s="5" t="s">
        <v>28</v>
      </c>
      <c r="F162" s="5" t="s">
        <v>17</v>
      </c>
      <c r="G162" s="5" t="s">
        <v>29</v>
      </c>
      <c r="H162" s="5" t="s">
        <v>30</v>
      </c>
      <c r="I162" s="5" t="s">
        <v>785</v>
      </c>
      <c r="J162" s="6" t="s">
        <v>786</v>
      </c>
      <c r="K162" s="5"/>
      <c r="L162" s="5"/>
      <c r="M162" s="5"/>
      <c r="N162" s="5"/>
    </row>
    <row r="163" customFormat="false" ht="12.75" hidden="false" customHeight="false" outlineLevel="0" collapsed="false">
      <c r="A163" s="5" t="s">
        <v>764</v>
      </c>
      <c r="B163" s="5" t="s">
        <v>787</v>
      </c>
      <c r="C163" s="5" t="s">
        <v>788</v>
      </c>
      <c r="D163" s="5" t="s">
        <v>117</v>
      </c>
      <c r="E163" s="5"/>
      <c r="F163" s="5" t="s">
        <v>37</v>
      </c>
      <c r="G163" s="5" t="s">
        <v>29</v>
      </c>
      <c r="H163" s="5" t="s">
        <v>30</v>
      </c>
      <c r="I163" s="5" t="s">
        <v>789</v>
      </c>
      <c r="J163" s="6" t="s">
        <v>790</v>
      </c>
      <c r="K163" s="5"/>
      <c r="L163" s="5"/>
      <c r="M163" s="5"/>
      <c r="N163" s="5" t="s">
        <v>23</v>
      </c>
    </row>
    <row r="164" customFormat="false" ht="25.5" hidden="false" customHeight="false" outlineLevel="0" collapsed="false">
      <c r="A164" s="5" t="s">
        <v>764</v>
      </c>
      <c r="B164" s="5" t="s">
        <v>791</v>
      </c>
      <c r="C164" s="5" t="s">
        <v>792</v>
      </c>
      <c r="D164" s="5" t="s">
        <v>542</v>
      </c>
      <c r="E164" s="5" t="s">
        <v>28</v>
      </c>
      <c r="F164" s="5" t="s">
        <v>17</v>
      </c>
      <c r="G164" s="5" t="s">
        <v>29</v>
      </c>
      <c r="H164" s="5" t="s">
        <v>30</v>
      </c>
      <c r="I164" s="5" t="s">
        <v>793</v>
      </c>
      <c r="J164" s="6" t="s">
        <v>794</v>
      </c>
      <c r="K164" s="5"/>
      <c r="L164" s="5"/>
      <c r="M164" s="5"/>
      <c r="N164" s="5" t="s">
        <v>23</v>
      </c>
    </row>
    <row r="165" customFormat="false" ht="38.25" hidden="false" customHeight="false" outlineLevel="0" collapsed="false">
      <c r="A165" s="5" t="s">
        <v>764</v>
      </c>
      <c r="B165" s="5" t="s">
        <v>795</v>
      </c>
      <c r="C165" s="5" t="s">
        <v>796</v>
      </c>
      <c r="D165" s="5" t="s">
        <v>98</v>
      </c>
      <c r="E165" s="5" t="s">
        <v>797</v>
      </c>
      <c r="F165" s="5" t="s">
        <v>17</v>
      </c>
      <c r="G165" s="5" t="s">
        <v>18</v>
      </c>
      <c r="H165" s="5" t="s">
        <v>30</v>
      </c>
      <c r="I165" s="5" t="s">
        <v>798</v>
      </c>
      <c r="J165" s="6" t="s">
        <v>799</v>
      </c>
      <c r="K165" s="5"/>
      <c r="L165" s="5"/>
      <c r="M165" s="5"/>
      <c r="N165" s="5" t="s">
        <v>23</v>
      </c>
    </row>
    <row r="166" customFormat="false" ht="25.5" hidden="false" customHeight="false" outlineLevel="0" collapsed="false">
      <c r="A166" s="5" t="s">
        <v>764</v>
      </c>
      <c r="B166" s="5" t="s">
        <v>800</v>
      </c>
      <c r="C166" s="5" t="s">
        <v>801</v>
      </c>
      <c r="D166" s="5" t="s">
        <v>109</v>
      </c>
      <c r="E166" s="5" t="s">
        <v>158</v>
      </c>
      <c r="F166" s="5" t="s">
        <v>17</v>
      </c>
      <c r="G166" s="5" t="s">
        <v>29</v>
      </c>
      <c r="H166" s="5" t="s">
        <v>30</v>
      </c>
      <c r="I166" s="5" t="s">
        <v>802</v>
      </c>
      <c r="J166" s="6" t="s">
        <v>803</v>
      </c>
      <c r="K166" s="5"/>
      <c r="L166" s="5"/>
      <c r="M166" s="5"/>
      <c r="N166" s="5" t="s">
        <v>23</v>
      </c>
    </row>
    <row r="167" customFormat="false" ht="12.75" hidden="false" customHeight="false" outlineLevel="0" collapsed="false">
      <c r="A167" s="5" t="s">
        <v>764</v>
      </c>
      <c r="B167" s="5" t="s">
        <v>804</v>
      </c>
      <c r="C167" s="5"/>
      <c r="D167" s="5" t="s">
        <v>98</v>
      </c>
      <c r="E167" s="5" t="s">
        <v>99</v>
      </c>
      <c r="F167" s="5" t="s">
        <v>17</v>
      </c>
      <c r="G167" s="5" t="s">
        <v>29</v>
      </c>
      <c r="H167" s="5" t="s">
        <v>19</v>
      </c>
      <c r="I167" s="5" t="s">
        <v>805</v>
      </c>
      <c r="J167" s="6" t="s">
        <v>806</v>
      </c>
      <c r="K167" s="5" t="s">
        <v>807</v>
      </c>
      <c r="L167" s="5" t="s">
        <v>808</v>
      </c>
      <c r="M167" s="5"/>
      <c r="N167" s="5" t="s">
        <v>23</v>
      </c>
    </row>
    <row r="168" customFormat="false" ht="12.75" hidden="false" customHeight="false" outlineLevel="0" collapsed="false">
      <c r="A168" s="5" t="s">
        <v>764</v>
      </c>
      <c r="B168" s="5" t="s">
        <v>809</v>
      </c>
      <c r="C168" s="5"/>
      <c r="D168" s="5" t="s">
        <v>27</v>
      </c>
      <c r="E168" s="5" t="s">
        <v>266</v>
      </c>
      <c r="F168" s="5" t="s">
        <v>17</v>
      </c>
      <c r="G168" s="5" t="s">
        <v>18</v>
      </c>
      <c r="H168" s="5" t="s">
        <v>19</v>
      </c>
      <c r="I168" s="5" t="s">
        <v>810</v>
      </c>
      <c r="J168" s="6" t="s">
        <v>811</v>
      </c>
      <c r="K168" s="5"/>
      <c r="L168" s="5" t="s">
        <v>812</v>
      </c>
      <c r="M168" s="5"/>
      <c r="N168" s="5" t="s">
        <v>23</v>
      </c>
    </row>
    <row r="169" customFormat="false" ht="25.5" hidden="false" customHeight="false" outlineLevel="0" collapsed="false">
      <c r="A169" s="5" t="s">
        <v>764</v>
      </c>
      <c r="B169" s="5" t="s">
        <v>813</v>
      </c>
      <c r="C169" s="5"/>
      <c r="D169" s="5" t="s">
        <v>113</v>
      </c>
      <c r="E169" s="5" t="s">
        <v>92</v>
      </c>
      <c r="F169" s="5" t="s">
        <v>17</v>
      </c>
      <c r="G169" s="5" t="s">
        <v>18</v>
      </c>
      <c r="H169" s="5" t="s">
        <v>19</v>
      </c>
      <c r="I169" s="5" t="s">
        <v>814</v>
      </c>
      <c r="J169" s="6" t="s">
        <v>815</v>
      </c>
      <c r="K169" s="5" t="s">
        <v>816</v>
      </c>
      <c r="L169" s="5" t="s">
        <v>817</v>
      </c>
      <c r="M169" s="5"/>
      <c r="N169" s="5" t="s">
        <v>23</v>
      </c>
    </row>
    <row r="170" customFormat="false" ht="25.5" hidden="false" customHeight="false" outlineLevel="0" collapsed="false">
      <c r="A170" s="5" t="s">
        <v>764</v>
      </c>
      <c r="B170" s="5" t="s">
        <v>818</v>
      </c>
      <c r="C170" s="5" t="s">
        <v>792</v>
      </c>
      <c r="D170" s="5" t="s">
        <v>243</v>
      </c>
      <c r="E170" s="5"/>
      <c r="F170" s="5" t="s">
        <v>37</v>
      </c>
      <c r="G170" s="5" t="s">
        <v>29</v>
      </c>
      <c r="H170" s="5" t="s">
        <v>30</v>
      </c>
      <c r="I170" s="5" t="s">
        <v>819</v>
      </c>
      <c r="J170" s="6" t="s">
        <v>820</v>
      </c>
      <c r="K170" s="5"/>
      <c r="L170" s="5"/>
      <c r="M170" s="5"/>
      <c r="N170" s="5" t="s">
        <v>23</v>
      </c>
    </row>
    <row r="171" customFormat="false" ht="12.75" hidden="false" customHeight="false" outlineLevel="0" collapsed="false">
      <c r="A171" s="5" t="s">
        <v>764</v>
      </c>
      <c r="B171" s="5" t="s">
        <v>821</v>
      </c>
      <c r="C171" s="5" t="s">
        <v>822</v>
      </c>
      <c r="D171" s="5" t="s">
        <v>109</v>
      </c>
      <c r="E171" s="5" t="s">
        <v>28</v>
      </c>
      <c r="F171" s="5" t="s">
        <v>17</v>
      </c>
      <c r="G171" s="5" t="s">
        <v>18</v>
      </c>
      <c r="H171" s="5" t="s">
        <v>19</v>
      </c>
      <c r="I171" s="5" t="s">
        <v>823</v>
      </c>
      <c r="J171" s="6" t="s">
        <v>824</v>
      </c>
      <c r="K171" s="5"/>
      <c r="L171" s="5" t="s">
        <v>825</v>
      </c>
      <c r="M171" s="5"/>
      <c r="N171" s="5" t="s">
        <v>23</v>
      </c>
    </row>
    <row r="172" customFormat="false" ht="25.5" hidden="false" customHeight="false" outlineLevel="0" collapsed="false">
      <c r="A172" s="5" t="s">
        <v>764</v>
      </c>
      <c r="B172" s="5" t="s">
        <v>826</v>
      </c>
      <c r="C172" s="5"/>
      <c r="D172" s="5" t="s">
        <v>16</v>
      </c>
      <c r="E172" s="5" t="s">
        <v>499</v>
      </c>
      <c r="F172" s="5" t="s">
        <v>17</v>
      </c>
      <c r="G172" s="5" t="s">
        <v>18</v>
      </c>
      <c r="H172" s="5" t="s">
        <v>19</v>
      </c>
      <c r="I172" s="5" t="s">
        <v>827</v>
      </c>
      <c r="J172" s="6" t="s">
        <v>828</v>
      </c>
      <c r="K172" s="5" t="s">
        <v>829</v>
      </c>
      <c r="L172" s="5" t="s">
        <v>830</v>
      </c>
      <c r="M172" s="5"/>
      <c r="N172" s="5" t="s">
        <v>23</v>
      </c>
    </row>
    <row r="173" customFormat="false" ht="38.25" hidden="false" customHeight="false" outlineLevel="0" collapsed="false">
      <c r="A173" s="5" t="s">
        <v>764</v>
      </c>
      <c r="B173" s="5" t="s">
        <v>831</v>
      </c>
      <c r="C173" s="5" t="s">
        <v>832</v>
      </c>
      <c r="D173" s="5" t="s">
        <v>117</v>
      </c>
      <c r="E173" s="5"/>
      <c r="F173" s="5" t="s">
        <v>17</v>
      </c>
      <c r="G173" s="5" t="s">
        <v>29</v>
      </c>
      <c r="H173" s="5" t="s">
        <v>30</v>
      </c>
      <c r="I173" s="5" t="s">
        <v>833</v>
      </c>
      <c r="J173" s="6" t="s">
        <v>834</v>
      </c>
      <c r="K173" s="5"/>
      <c r="L173" s="5"/>
      <c r="M173" s="5"/>
      <c r="N173" s="5" t="s">
        <v>23</v>
      </c>
    </row>
    <row r="174" customFormat="false" ht="12.75" hidden="false" customHeight="false" outlineLevel="0" collapsed="false">
      <c r="A174" s="5" t="s">
        <v>764</v>
      </c>
      <c r="B174" s="5" t="s">
        <v>835</v>
      </c>
      <c r="C174" s="5" t="s">
        <v>836</v>
      </c>
      <c r="D174" s="5" t="s">
        <v>46</v>
      </c>
      <c r="E174" s="5" t="s">
        <v>72</v>
      </c>
      <c r="F174" s="5" t="s">
        <v>17</v>
      </c>
      <c r="G174" s="5" t="s">
        <v>29</v>
      </c>
      <c r="H174" s="5" t="s">
        <v>30</v>
      </c>
      <c r="I174" s="5" t="s">
        <v>837</v>
      </c>
      <c r="J174" s="6" t="s">
        <v>838</v>
      </c>
      <c r="K174" s="5" t="s">
        <v>839</v>
      </c>
      <c r="L174" s="5"/>
      <c r="M174" s="5"/>
      <c r="N174" s="5" t="s">
        <v>23</v>
      </c>
    </row>
    <row r="175" customFormat="false" ht="25.5" hidden="false" customHeight="false" outlineLevel="0" collapsed="false">
      <c r="A175" s="5" t="s">
        <v>764</v>
      </c>
      <c r="B175" s="5" t="s">
        <v>840</v>
      </c>
      <c r="C175" s="5" t="s">
        <v>836</v>
      </c>
      <c r="D175" s="5" t="s">
        <v>109</v>
      </c>
      <c r="E175" s="5" t="s">
        <v>72</v>
      </c>
      <c r="F175" s="5" t="s">
        <v>17</v>
      </c>
      <c r="G175" s="5" t="s">
        <v>29</v>
      </c>
      <c r="H175" s="5" t="s">
        <v>30</v>
      </c>
      <c r="I175" s="5" t="s">
        <v>841</v>
      </c>
      <c r="J175" s="6" t="s">
        <v>842</v>
      </c>
      <c r="K175" s="5" t="s">
        <v>839</v>
      </c>
      <c r="L175" s="5"/>
      <c r="M175" s="5"/>
      <c r="N175" s="5" t="s">
        <v>23</v>
      </c>
    </row>
    <row r="176" customFormat="false" ht="12.75" hidden="false" customHeight="false" outlineLevel="0" collapsed="false">
      <c r="A176" s="5" t="s">
        <v>764</v>
      </c>
      <c r="B176" s="5" t="s">
        <v>843</v>
      </c>
      <c r="C176" s="5" t="s">
        <v>844</v>
      </c>
      <c r="D176" s="5" t="s">
        <v>98</v>
      </c>
      <c r="E176" s="5" t="s">
        <v>72</v>
      </c>
      <c r="F176" s="5" t="s">
        <v>17</v>
      </c>
      <c r="G176" s="5" t="s">
        <v>18</v>
      </c>
      <c r="H176" s="5" t="s">
        <v>19</v>
      </c>
      <c r="I176" s="5" t="s">
        <v>845</v>
      </c>
      <c r="J176" s="6" t="s">
        <v>846</v>
      </c>
      <c r="K176" s="5" t="s">
        <v>847</v>
      </c>
      <c r="L176" s="5" t="s">
        <v>848</v>
      </c>
      <c r="M176" s="5"/>
      <c r="N176" s="5" t="s">
        <v>23</v>
      </c>
    </row>
    <row r="177" customFormat="false" ht="25.5" hidden="false" customHeight="false" outlineLevel="0" collapsed="false">
      <c r="A177" s="5" t="s">
        <v>764</v>
      </c>
      <c r="B177" s="5" t="s">
        <v>849</v>
      </c>
      <c r="C177" s="5" t="s">
        <v>850</v>
      </c>
      <c r="D177" s="5" t="s">
        <v>851</v>
      </c>
      <c r="E177" s="5"/>
      <c r="F177" s="5" t="s">
        <v>37</v>
      </c>
      <c r="G177" s="5" t="s">
        <v>29</v>
      </c>
      <c r="H177" s="5" t="s">
        <v>30</v>
      </c>
      <c r="I177" s="5" t="s">
        <v>852</v>
      </c>
      <c r="J177" s="6" t="s">
        <v>853</v>
      </c>
      <c r="K177" s="5"/>
      <c r="L177" s="5"/>
      <c r="M177" s="5"/>
      <c r="N177" s="5" t="s">
        <v>23</v>
      </c>
    </row>
    <row r="178" customFormat="false" ht="12.75" hidden="false" customHeight="false" outlineLevel="0" collapsed="false">
      <c r="A178" s="5" t="s">
        <v>764</v>
      </c>
      <c r="B178" s="5" t="s">
        <v>854</v>
      </c>
      <c r="C178" s="5"/>
      <c r="D178" s="5" t="s">
        <v>16</v>
      </c>
      <c r="E178" s="5" t="s">
        <v>499</v>
      </c>
      <c r="F178" s="5" t="s">
        <v>17</v>
      </c>
      <c r="G178" s="5" t="s">
        <v>18</v>
      </c>
      <c r="H178" s="5" t="s">
        <v>19</v>
      </c>
      <c r="I178" s="5" t="s">
        <v>855</v>
      </c>
      <c r="J178" s="6" t="s">
        <v>856</v>
      </c>
      <c r="K178" s="5" t="s">
        <v>829</v>
      </c>
      <c r="L178" s="5" t="s">
        <v>830</v>
      </c>
      <c r="M178" s="5"/>
      <c r="N178" s="5" t="s">
        <v>23</v>
      </c>
    </row>
    <row r="179" customFormat="false" ht="12.75" hidden="false" customHeight="false" outlineLevel="0" collapsed="false">
      <c r="A179" s="5" t="s">
        <v>764</v>
      </c>
      <c r="B179" s="5" t="s">
        <v>857</v>
      </c>
      <c r="C179" s="5" t="s">
        <v>858</v>
      </c>
      <c r="D179" s="5" t="s">
        <v>46</v>
      </c>
      <c r="E179" s="5" t="s">
        <v>859</v>
      </c>
      <c r="F179" s="5" t="s">
        <v>17</v>
      </c>
      <c r="G179" s="5" t="s">
        <v>29</v>
      </c>
      <c r="H179" s="5" t="s">
        <v>30</v>
      </c>
      <c r="I179" s="5" t="s">
        <v>860</v>
      </c>
      <c r="J179" s="6" t="s">
        <v>861</v>
      </c>
      <c r="K179" s="5"/>
      <c r="L179" s="5"/>
      <c r="M179" s="5"/>
      <c r="N179" s="5" t="s">
        <v>23</v>
      </c>
    </row>
    <row r="180" customFormat="false" ht="12.75" hidden="false" customHeight="false" outlineLevel="0" collapsed="false">
      <c r="A180" s="5" t="s">
        <v>764</v>
      </c>
      <c r="B180" s="5" t="s">
        <v>862</v>
      </c>
      <c r="C180" s="5" t="s">
        <v>863</v>
      </c>
      <c r="D180" s="5" t="s">
        <v>109</v>
      </c>
      <c r="E180" s="5" t="s">
        <v>864</v>
      </c>
      <c r="F180" s="5" t="s">
        <v>17</v>
      </c>
      <c r="G180" s="5" t="s">
        <v>29</v>
      </c>
      <c r="H180" s="5" t="s">
        <v>30</v>
      </c>
      <c r="I180" s="5" t="s">
        <v>865</v>
      </c>
      <c r="J180" s="6" t="s">
        <v>866</v>
      </c>
      <c r="K180" s="5"/>
      <c r="L180" s="5"/>
      <c r="M180" s="5"/>
      <c r="N180" s="5" t="s">
        <v>23</v>
      </c>
    </row>
    <row r="181" customFormat="false" ht="25.5" hidden="false" customHeight="false" outlineLevel="0" collapsed="false">
      <c r="A181" s="5" t="s">
        <v>764</v>
      </c>
      <c r="B181" s="5" t="s">
        <v>867</v>
      </c>
      <c r="C181" s="5" t="s">
        <v>868</v>
      </c>
      <c r="D181" s="5" t="s">
        <v>113</v>
      </c>
      <c r="E181" s="5" t="s">
        <v>28</v>
      </c>
      <c r="F181" s="5" t="s">
        <v>17</v>
      </c>
      <c r="G181" s="5" t="s">
        <v>29</v>
      </c>
      <c r="H181" s="5" t="s">
        <v>30</v>
      </c>
      <c r="I181" s="5" t="s">
        <v>869</v>
      </c>
      <c r="J181" s="6" t="s">
        <v>870</v>
      </c>
      <c r="K181" s="5"/>
      <c r="L181" s="5"/>
      <c r="M181" s="5"/>
      <c r="N181" s="5" t="s">
        <v>23</v>
      </c>
    </row>
    <row r="182" customFormat="false" ht="25.5" hidden="false" customHeight="false" outlineLevel="0" collapsed="false">
      <c r="A182" s="5" t="s">
        <v>764</v>
      </c>
      <c r="B182" s="5" t="s">
        <v>871</v>
      </c>
      <c r="C182" s="5" t="s">
        <v>872</v>
      </c>
      <c r="D182" s="5" t="s">
        <v>109</v>
      </c>
      <c r="E182" s="5" t="s">
        <v>864</v>
      </c>
      <c r="F182" s="5" t="s">
        <v>17</v>
      </c>
      <c r="G182" s="5" t="s">
        <v>29</v>
      </c>
      <c r="H182" s="5" t="s">
        <v>30</v>
      </c>
      <c r="I182" s="5" t="s">
        <v>873</v>
      </c>
      <c r="J182" s="6" t="s">
        <v>874</v>
      </c>
      <c r="K182" s="5"/>
      <c r="L182" s="5"/>
      <c r="M182" s="5"/>
      <c r="N182" s="5" t="s">
        <v>23</v>
      </c>
    </row>
    <row r="183" customFormat="false" ht="25.5" hidden="false" customHeight="false" outlineLevel="0" collapsed="false">
      <c r="A183" s="5" t="s">
        <v>764</v>
      </c>
      <c r="B183" s="5" t="s">
        <v>875</v>
      </c>
      <c r="C183" s="5"/>
      <c r="D183" s="5" t="s">
        <v>27</v>
      </c>
      <c r="E183" s="5" t="s">
        <v>499</v>
      </c>
      <c r="F183" s="5" t="s">
        <v>17</v>
      </c>
      <c r="G183" s="5" t="s">
        <v>18</v>
      </c>
      <c r="H183" s="5" t="s">
        <v>19</v>
      </c>
      <c r="I183" s="5" t="s">
        <v>876</v>
      </c>
      <c r="J183" s="6" t="s">
        <v>877</v>
      </c>
      <c r="K183" s="5" t="s">
        <v>878</v>
      </c>
      <c r="L183" s="5" t="s">
        <v>879</v>
      </c>
      <c r="M183" s="5"/>
      <c r="N183" s="5" t="s">
        <v>23</v>
      </c>
    </row>
    <row r="184" customFormat="false" ht="38.25" hidden="false" customHeight="false" outlineLevel="0" collapsed="false">
      <c r="A184" s="5" t="s">
        <v>764</v>
      </c>
      <c r="B184" s="5" t="s">
        <v>880</v>
      </c>
      <c r="C184" s="5" t="s">
        <v>881</v>
      </c>
      <c r="D184" s="5" t="s">
        <v>117</v>
      </c>
      <c r="E184" s="5"/>
      <c r="F184" s="5" t="s">
        <v>17</v>
      </c>
      <c r="G184" s="5" t="s">
        <v>29</v>
      </c>
      <c r="H184" s="5" t="s">
        <v>30</v>
      </c>
      <c r="I184" s="5" t="s">
        <v>882</v>
      </c>
      <c r="J184" s="6" t="s">
        <v>883</v>
      </c>
      <c r="K184" s="5"/>
      <c r="L184" s="5"/>
      <c r="M184" s="5"/>
      <c r="N184" s="5" t="s">
        <v>23</v>
      </c>
    </row>
    <row r="185" customFormat="false" ht="12.75" hidden="false" customHeight="false" outlineLevel="0" collapsed="false">
      <c r="A185" s="5" t="s">
        <v>764</v>
      </c>
      <c r="B185" s="5" t="s">
        <v>884</v>
      </c>
      <c r="C185" s="5" t="s">
        <v>885</v>
      </c>
      <c r="D185" s="5" t="s">
        <v>144</v>
      </c>
      <c r="E185" s="5" t="s">
        <v>28</v>
      </c>
      <c r="F185" s="5" t="s">
        <v>17</v>
      </c>
      <c r="G185" s="5" t="s">
        <v>29</v>
      </c>
      <c r="H185" s="5" t="s">
        <v>30</v>
      </c>
      <c r="I185" s="5" t="s">
        <v>886</v>
      </c>
      <c r="J185" s="6" t="s">
        <v>887</v>
      </c>
      <c r="K185" s="5"/>
      <c r="L185" s="5"/>
      <c r="M185" s="5"/>
      <c r="N185" s="5" t="s">
        <v>23</v>
      </c>
    </row>
    <row r="186" customFormat="false" ht="25.5" hidden="false" customHeight="false" outlineLevel="0" collapsed="false">
      <c r="A186" s="5" t="s">
        <v>764</v>
      </c>
      <c r="B186" s="5" t="s">
        <v>888</v>
      </c>
      <c r="C186" s="5" t="s">
        <v>885</v>
      </c>
      <c r="D186" s="5" t="s">
        <v>27</v>
      </c>
      <c r="E186" s="5" t="s">
        <v>28</v>
      </c>
      <c r="F186" s="5" t="s">
        <v>17</v>
      </c>
      <c r="G186" s="5" t="s">
        <v>29</v>
      </c>
      <c r="H186" s="5" t="s">
        <v>30</v>
      </c>
      <c r="I186" s="5" t="s">
        <v>886</v>
      </c>
      <c r="J186" s="6" t="s">
        <v>889</v>
      </c>
      <c r="K186" s="5"/>
      <c r="L186" s="5"/>
      <c r="M186" s="5"/>
      <c r="N186" s="5" t="s">
        <v>23</v>
      </c>
    </row>
    <row r="187" customFormat="false" ht="25.5" hidden="false" customHeight="false" outlineLevel="0" collapsed="false">
      <c r="A187" s="5" t="s">
        <v>764</v>
      </c>
      <c r="B187" s="5" t="s">
        <v>890</v>
      </c>
      <c r="C187" s="5" t="s">
        <v>885</v>
      </c>
      <c r="D187" s="5" t="s">
        <v>113</v>
      </c>
      <c r="E187" s="5" t="s">
        <v>28</v>
      </c>
      <c r="F187" s="5" t="s">
        <v>17</v>
      </c>
      <c r="G187" s="5" t="s">
        <v>29</v>
      </c>
      <c r="H187" s="5" t="s">
        <v>30</v>
      </c>
      <c r="I187" s="5" t="s">
        <v>886</v>
      </c>
      <c r="J187" s="6" t="s">
        <v>891</v>
      </c>
      <c r="K187" s="5"/>
      <c r="L187" s="5"/>
      <c r="M187" s="5"/>
      <c r="N187" s="5" t="s">
        <v>23</v>
      </c>
    </row>
    <row r="188" customFormat="false" ht="12.75" hidden="false" customHeight="false" outlineLevel="0" collapsed="false">
      <c r="A188" s="5" t="s">
        <v>764</v>
      </c>
      <c r="B188" s="5" t="s">
        <v>892</v>
      </c>
      <c r="C188" s="5" t="s">
        <v>885</v>
      </c>
      <c r="D188" s="5" t="s">
        <v>46</v>
      </c>
      <c r="E188" s="5" t="s">
        <v>28</v>
      </c>
      <c r="F188" s="5" t="s">
        <v>17</v>
      </c>
      <c r="G188" s="5" t="s">
        <v>29</v>
      </c>
      <c r="H188" s="5" t="s">
        <v>30</v>
      </c>
      <c r="I188" s="5" t="s">
        <v>886</v>
      </c>
      <c r="J188" s="6"/>
      <c r="K188" s="5"/>
      <c r="L188" s="5"/>
      <c r="M188" s="5"/>
      <c r="N188" s="5" t="s">
        <v>23</v>
      </c>
    </row>
    <row r="189" customFormat="false" ht="12.75" hidden="false" customHeight="false" outlineLevel="0" collapsed="false">
      <c r="A189" s="5" t="s">
        <v>764</v>
      </c>
      <c r="B189" s="5" t="s">
        <v>893</v>
      </c>
      <c r="C189" s="5" t="s">
        <v>885</v>
      </c>
      <c r="D189" s="5" t="s">
        <v>27</v>
      </c>
      <c r="E189" s="5" t="s">
        <v>28</v>
      </c>
      <c r="F189" s="5" t="s">
        <v>17</v>
      </c>
      <c r="G189" s="5" t="s">
        <v>29</v>
      </c>
      <c r="H189" s="5" t="s">
        <v>30</v>
      </c>
      <c r="I189" s="5" t="s">
        <v>886</v>
      </c>
      <c r="J189" s="6" t="s">
        <v>894</v>
      </c>
      <c r="K189" s="5"/>
      <c r="L189" s="5"/>
      <c r="M189" s="5"/>
      <c r="N189" s="5" t="s">
        <v>23</v>
      </c>
    </row>
    <row r="190" customFormat="false" ht="12.75" hidden="false" customHeight="false" outlineLevel="0" collapsed="false">
      <c r="A190" s="5" t="s">
        <v>764</v>
      </c>
      <c r="B190" s="5" t="s">
        <v>895</v>
      </c>
      <c r="C190" s="5"/>
      <c r="D190" s="5" t="s">
        <v>98</v>
      </c>
      <c r="E190" s="5" t="s">
        <v>47</v>
      </c>
      <c r="F190" s="5" t="s">
        <v>17</v>
      </c>
      <c r="G190" s="5" t="s">
        <v>29</v>
      </c>
      <c r="H190" s="5" t="s">
        <v>19</v>
      </c>
      <c r="I190" s="5" t="s">
        <v>896</v>
      </c>
      <c r="J190" s="6" t="s">
        <v>897</v>
      </c>
      <c r="K190" s="5"/>
      <c r="L190" s="5" t="s">
        <v>898</v>
      </c>
      <c r="M190" s="5"/>
      <c r="N190" s="5" t="s">
        <v>23</v>
      </c>
    </row>
    <row r="191" customFormat="false" ht="12.75" hidden="false" customHeight="false" outlineLevel="0" collapsed="false">
      <c r="A191" s="5" t="s">
        <v>764</v>
      </c>
      <c r="B191" s="5" t="s">
        <v>899</v>
      </c>
      <c r="C191" s="5" t="s">
        <v>900</v>
      </c>
      <c r="D191" s="5" t="s">
        <v>27</v>
      </c>
      <c r="E191" s="5" t="s">
        <v>28</v>
      </c>
      <c r="F191" s="5" t="s">
        <v>17</v>
      </c>
      <c r="G191" s="5" t="s">
        <v>29</v>
      </c>
      <c r="H191" s="5" t="s">
        <v>30</v>
      </c>
      <c r="I191" s="5" t="s">
        <v>901</v>
      </c>
      <c r="J191" s="6" t="s">
        <v>107</v>
      </c>
      <c r="K191" s="5"/>
      <c r="L191" s="5"/>
      <c r="M191" s="5"/>
      <c r="N191" s="5" t="s">
        <v>23</v>
      </c>
    </row>
    <row r="192" customFormat="false" ht="12.75" hidden="false" customHeight="false" outlineLevel="0" collapsed="false">
      <c r="A192" s="5" t="s">
        <v>764</v>
      </c>
      <c r="B192" s="5" t="s">
        <v>902</v>
      </c>
      <c r="C192" s="5" t="s">
        <v>903</v>
      </c>
      <c r="D192" s="5" t="s">
        <v>98</v>
      </c>
      <c r="E192" s="5" t="s">
        <v>72</v>
      </c>
      <c r="F192" s="5" t="s">
        <v>17</v>
      </c>
      <c r="G192" s="5" t="s">
        <v>18</v>
      </c>
      <c r="H192" s="5" t="s">
        <v>19</v>
      </c>
      <c r="I192" s="5" t="s">
        <v>904</v>
      </c>
      <c r="J192" s="6" t="s">
        <v>846</v>
      </c>
      <c r="K192" s="5" t="s">
        <v>905</v>
      </c>
      <c r="L192" s="5" t="s">
        <v>906</v>
      </c>
      <c r="M192" s="5"/>
      <c r="N192" s="5" t="s">
        <v>23</v>
      </c>
    </row>
    <row r="193" customFormat="false" ht="12.75" hidden="false" customHeight="false" outlineLevel="0" collapsed="false">
      <c r="A193" s="5" t="s">
        <v>764</v>
      </c>
      <c r="B193" s="5" t="s">
        <v>907</v>
      </c>
      <c r="C193" s="5" t="s">
        <v>908</v>
      </c>
      <c r="D193" s="5" t="s">
        <v>128</v>
      </c>
      <c r="E193" s="5"/>
      <c r="F193" s="5" t="s">
        <v>37</v>
      </c>
      <c r="G193" s="5" t="s">
        <v>29</v>
      </c>
      <c r="H193" s="5" t="s">
        <v>30</v>
      </c>
      <c r="I193" s="5" t="s">
        <v>909</v>
      </c>
      <c r="J193" s="6"/>
      <c r="K193" s="5"/>
      <c r="L193" s="5"/>
      <c r="M193" s="5"/>
      <c r="N193" s="5" t="s">
        <v>23</v>
      </c>
    </row>
    <row r="194" customFormat="false" ht="12.75" hidden="false" customHeight="false" outlineLevel="0" collapsed="false">
      <c r="A194" s="5" t="s">
        <v>764</v>
      </c>
      <c r="B194" s="5" t="s">
        <v>910</v>
      </c>
      <c r="C194" s="5" t="s">
        <v>910</v>
      </c>
      <c r="D194" s="5" t="s">
        <v>144</v>
      </c>
      <c r="E194" s="5"/>
      <c r="F194" s="5" t="s">
        <v>17</v>
      </c>
      <c r="G194" s="5" t="s">
        <v>29</v>
      </c>
      <c r="H194" s="5" t="s">
        <v>30</v>
      </c>
      <c r="I194" s="5" t="s">
        <v>911</v>
      </c>
      <c r="J194" s="6" t="s">
        <v>912</v>
      </c>
      <c r="K194" s="5"/>
      <c r="L194" s="5"/>
      <c r="M194" s="5"/>
      <c r="N194" s="5" t="s">
        <v>23</v>
      </c>
    </row>
    <row r="195" customFormat="false" ht="25.5" hidden="false" customHeight="false" outlineLevel="0" collapsed="false">
      <c r="A195" s="5" t="s">
        <v>764</v>
      </c>
      <c r="B195" s="5" t="s">
        <v>913</v>
      </c>
      <c r="C195" s="5"/>
      <c r="D195" s="5" t="s">
        <v>16</v>
      </c>
      <c r="E195" s="5" t="s">
        <v>914</v>
      </c>
      <c r="F195" s="5" t="s">
        <v>17</v>
      </c>
      <c r="G195" s="5" t="s">
        <v>18</v>
      </c>
      <c r="H195" s="5" t="s">
        <v>19</v>
      </c>
      <c r="I195" s="5" t="s">
        <v>915</v>
      </c>
      <c r="J195" s="6" t="s">
        <v>916</v>
      </c>
      <c r="K195" s="5" t="s">
        <v>917</v>
      </c>
      <c r="L195" s="5" t="s">
        <v>918</v>
      </c>
      <c r="M195" s="5"/>
      <c r="N195" s="5" t="s">
        <v>23</v>
      </c>
    </row>
    <row r="196" customFormat="false" ht="25.5" hidden="false" customHeight="false" outlineLevel="0" collapsed="false">
      <c r="A196" s="5" t="s">
        <v>764</v>
      </c>
      <c r="B196" s="5" t="s">
        <v>919</v>
      </c>
      <c r="C196" s="5" t="s">
        <v>920</v>
      </c>
      <c r="D196" s="5" t="s">
        <v>638</v>
      </c>
      <c r="E196" s="5" t="s">
        <v>499</v>
      </c>
      <c r="F196" s="5" t="s">
        <v>17</v>
      </c>
      <c r="G196" s="5" t="s">
        <v>18</v>
      </c>
      <c r="H196" s="5" t="s">
        <v>19</v>
      </c>
      <c r="I196" s="5" t="s">
        <v>921</v>
      </c>
      <c r="J196" s="6" t="s">
        <v>922</v>
      </c>
      <c r="K196" s="5" t="s">
        <v>923</v>
      </c>
      <c r="L196" s="5" t="s">
        <v>924</v>
      </c>
      <c r="M196" s="5"/>
      <c r="N196" s="5" t="s">
        <v>23</v>
      </c>
    </row>
    <row r="197" customFormat="false" ht="12.75" hidden="false" customHeight="false" outlineLevel="0" collapsed="false">
      <c r="A197" s="5" t="s">
        <v>764</v>
      </c>
      <c r="B197" s="5" t="s">
        <v>925</v>
      </c>
      <c r="C197" s="5" t="s">
        <v>926</v>
      </c>
      <c r="D197" s="5" t="s">
        <v>46</v>
      </c>
      <c r="E197" s="5" t="s">
        <v>499</v>
      </c>
      <c r="F197" s="5" t="s">
        <v>17</v>
      </c>
      <c r="G197" s="5" t="s">
        <v>18</v>
      </c>
      <c r="H197" s="5" t="s">
        <v>19</v>
      </c>
      <c r="I197" s="5" t="s">
        <v>927</v>
      </c>
      <c r="J197" s="6" t="s">
        <v>928</v>
      </c>
      <c r="K197" s="5" t="s">
        <v>929</v>
      </c>
      <c r="L197" s="5" t="s">
        <v>930</v>
      </c>
      <c r="M197" s="5"/>
      <c r="N197" s="5" t="s">
        <v>23</v>
      </c>
    </row>
    <row r="198" customFormat="false" ht="25.5" hidden="false" customHeight="false" outlineLevel="0" collapsed="false">
      <c r="A198" s="5" t="s">
        <v>764</v>
      </c>
      <c r="B198" s="5" t="s">
        <v>931</v>
      </c>
      <c r="C198" s="5" t="s">
        <v>931</v>
      </c>
      <c r="D198" s="5" t="s">
        <v>144</v>
      </c>
      <c r="E198" s="5" t="s">
        <v>28</v>
      </c>
      <c r="F198" s="5" t="s">
        <v>17</v>
      </c>
      <c r="G198" s="5" t="s">
        <v>18</v>
      </c>
      <c r="H198" s="5" t="s">
        <v>19</v>
      </c>
      <c r="I198" s="5" t="s">
        <v>932</v>
      </c>
      <c r="J198" s="6" t="s">
        <v>933</v>
      </c>
      <c r="K198" s="5"/>
      <c r="L198" s="5" t="s">
        <v>934</v>
      </c>
      <c r="M198" s="5"/>
      <c r="N198" s="5" t="s">
        <v>23</v>
      </c>
    </row>
    <row r="199" customFormat="false" ht="12.75" hidden="false" customHeight="false" outlineLevel="0" collapsed="false">
      <c r="A199" s="5" t="s">
        <v>764</v>
      </c>
      <c r="B199" s="5" t="s">
        <v>935</v>
      </c>
      <c r="C199" s="5" t="s">
        <v>936</v>
      </c>
      <c r="D199" s="5" t="s">
        <v>27</v>
      </c>
      <c r="E199" s="5" t="s">
        <v>28</v>
      </c>
      <c r="F199" s="5" t="s">
        <v>17</v>
      </c>
      <c r="G199" s="5" t="s">
        <v>29</v>
      </c>
      <c r="H199" s="5" t="s">
        <v>30</v>
      </c>
      <c r="I199" s="5" t="s">
        <v>937</v>
      </c>
      <c r="J199" s="6" t="s">
        <v>938</v>
      </c>
      <c r="K199" s="5"/>
      <c r="L199" s="5"/>
      <c r="M199" s="5"/>
      <c r="N199" s="5" t="s">
        <v>23</v>
      </c>
    </row>
    <row r="200" customFormat="false" ht="25.5" hidden="false" customHeight="false" outlineLevel="0" collapsed="false">
      <c r="A200" s="5" t="s">
        <v>764</v>
      </c>
      <c r="B200" s="5" t="s">
        <v>939</v>
      </c>
      <c r="C200" s="5" t="s">
        <v>940</v>
      </c>
      <c r="D200" s="5" t="s">
        <v>27</v>
      </c>
      <c r="E200" s="5" t="s">
        <v>92</v>
      </c>
      <c r="F200" s="5" t="s">
        <v>17</v>
      </c>
      <c r="G200" s="5" t="s">
        <v>18</v>
      </c>
      <c r="H200" s="5" t="s">
        <v>19</v>
      </c>
      <c r="I200" s="5" t="s">
        <v>941</v>
      </c>
      <c r="J200" s="6" t="s">
        <v>942</v>
      </c>
      <c r="K200" s="5"/>
      <c r="L200" s="5" t="s">
        <v>943</v>
      </c>
      <c r="M200" s="5"/>
      <c r="N200" s="5" t="s">
        <v>23</v>
      </c>
    </row>
    <row r="201" customFormat="false" ht="25.5" hidden="false" customHeight="false" outlineLevel="0" collapsed="false">
      <c r="A201" s="5" t="s">
        <v>764</v>
      </c>
      <c r="B201" s="5" t="s">
        <v>944</v>
      </c>
      <c r="C201" s="5" t="s">
        <v>926</v>
      </c>
      <c r="D201" s="5" t="s">
        <v>144</v>
      </c>
      <c r="E201" s="5" t="s">
        <v>28</v>
      </c>
      <c r="F201" s="5" t="s">
        <v>17</v>
      </c>
      <c r="G201" s="5" t="s">
        <v>18</v>
      </c>
      <c r="H201" s="5" t="s">
        <v>19</v>
      </c>
      <c r="I201" s="5" t="s">
        <v>945</v>
      </c>
      <c r="J201" s="6" t="s">
        <v>946</v>
      </c>
      <c r="K201" s="5" t="s">
        <v>947</v>
      </c>
      <c r="L201" s="5"/>
      <c r="M201" s="5"/>
      <c r="N201" s="5" t="s">
        <v>23</v>
      </c>
    </row>
    <row r="202" customFormat="false" ht="12.75" hidden="false" customHeight="false" outlineLevel="0" collapsed="false">
      <c r="A202" s="5" t="s">
        <v>764</v>
      </c>
      <c r="B202" s="5" t="s">
        <v>948</v>
      </c>
      <c r="C202" s="5" t="s">
        <v>949</v>
      </c>
      <c r="D202" s="5" t="s">
        <v>243</v>
      </c>
      <c r="E202" s="5"/>
      <c r="F202" s="5" t="s">
        <v>37</v>
      </c>
      <c r="G202" s="5" t="s">
        <v>29</v>
      </c>
      <c r="H202" s="5" t="s">
        <v>19</v>
      </c>
      <c r="I202" s="5" t="s">
        <v>950</v>
      </c>
      <c r="J202" s="6" t="s">
        <v>951</v>
      </c>
      <c r="K202" s="5"/>
      <c r="L202" s="5"/>
      <c r="M202" s="5"/>
      <c r="N202" s="5" t="s">
        <v>23</v>
      </c>
    </row>
    <row r="203" customFormat="false" ht="25.5" hidden="false" customHeight="false" outlineLevel="0" collapsed="false">
      <c r="A203" s="5" t="s">
        <v>764</v>
      </c>
      <c r="B203" s="5" t="s">
        <v>952</v>
      </c>
      <c r="C203" s="5" t="s">
        <v>953</v>
      </c>
      <c r="D203" s="5" t="s">
        <v>117</v>
      </c>
      <c r="E203" s="5"/>
      <c r="F203" s="5" t="s">
        <v>17</v>
      </c>
      <c r="G203" s="5" t="s">
        <v>29</v>
      </c>
      <c r="H203" s="5" t="s">
        <v>30</v>
      </c>
      <c r="I203" s="5" t="s">
        <v>954</v>
      </c>
      <c r="J203" s="6" t="s">
        <v>955</v>
      </c>
      <c r="K203" s="5"/>
      <c r="L203" s="5"/>
      <c r="M203" s="5"/>
      <c r="N203" s="5" t="s">
        <v>23</v>
      </c>
    </row>
    <row r="204" customFormat="false" ht="12.75" hidden="false" customHeight="false" outlineLevel="0" collapsed="false">
      <c r="A204" s="5" t="s">
        <v>764</v>
      </c>
      <c r="B204" s="5" t="s">
        <v>956</v>
      </c>
      <c r="C204" s="5" t="s">
        <v>957</v>
      </c>
      <c r="D204" s="5" t="s">
        <v>98</v>
      </c>
      <c r="E204" s="5" t="s">
        <v>122</v>
      </c>
      <c r="F204" s="5" t="s">
        <v>17</v>
      </c>
      <c r="G204" s="5" t="s">
        <v>18</v>
      </c>
      <c r="H204" s="5" t="s">
        <v>30</v>
      </c>
      <c r="I204" s="5" t="s">
        <v>958</v>
      </c>
      <c r="J204" s="6" t="s">
        <v>959</v>
      </c>
      <c r="K204" s="5" t="s">
        <v>960</v>
      </c>
      <c r="L204" s="5"/>
      <c r="M204" s="5"/>
      <c r="N204" s="5" t="s">
        <v>23</v>
      </c>
    </row>
    <row r="205" customFormat="false" ht="12.75" hidden="false" customHeight="false" outlineLevel="0" collapsed="false">
      <c r="A205" s="5" t="s">
        <v>764</v>
      </c>
      <c r="B205" s="5" t="s">
        <v>961</v>
      </c>
      <c r="C205" s="5" t="s">
        <v>962</v>
      </c>
      <c r="D205" s="5" t="s">
        <v>851</v>
      </c>
      <c r="E205" s="5"/>
      <c r="F205" s="5" t="s">
        <v>37</v>
      </c>
      <c r="G205" s="5" t="s">
        <v>29</v>
      </c>
      <c r="H205" s="5" t="s">
        <v>30</v>
      </c>
      <c r="I205" s="5" t="s">
        <v>963</v>
      </c>
      <c r="J205" s="6" t="s">
        <v>964</v>
      </c>
      <c r="K205" s="5"/>
      <c r="L205" s="5"/>
      <c r="M205" s="5"/>
      <c r="N205" s="5" t="s">
        <v>23</v>
      </c>
    </row>
    <row r="206" customFormat="false" ht="12.75" hidden="false" customHeight="false" outlineLevel="0" collapsed="false">
      <c r="A206" s="5" t="s">
        <v>764</v>
      </c>
      <c r="B206" s="5" t="s">
        <v>965</v>
      </c>
      <c r="C206" s="5" t="s">
        <v>966</v>
      </c>
      <c r="D206" s="5" t="s">
        <v>117</v>
      </c>
      <c r="E206" s="5" t="s">
        <v>967</v>
      </c>
      <c r="F206" s="5" t="s">
        <v>17</v>
      </c>
      <c r="G206" s="5" t="s">
        <v>18</v>
      </c>
      <c r="H206" s="5" t="s">
        <v>19</v>
      </c>
      <c r="I206" s="5" t="s">
        <v>968</v>
      </c>
      <c r="J206" s="6" t="s">
        <v>969</v>
      </c>
      <c r="K206" s="5" t="s">
        <v>970</v>
      </c>
      <c r="L206" s="5"/>
      <c r="M206" s="5"/>
      <c r="N206" s="5" t="s">
        <v>23</v>
      </c>
    </row>
    <row r="207" customFormat="false" ht="12.75" hidden="false" customHeight="false" outlineLevel="0" collapsed="false">
      <c r="A207" s="5" t="s">
        <v>764</v>
      </c>
      <c r="B207" s="5" t="s">
        <v>971</v>
      </c>
      <c r="C207" s="5" t="s">
        <v>972</v>
      </c>
      <c r="D207" s="5" t="s">
        <v>16</v>
      </c>
      <c r="E207" s="5" t="s">
        <v>28</v>
      </c>
      <c r="F207" s="5" t="s">
        <v>17</v>
      </c>
      <c r="G207" s="5" t="s">
        <v>18</v>
      </c>
      <c r="H207" s="5" t="s">
        <v>19</v>
      </c>
      <c r="I207" s="5" t="s">
        <v>973</v>
      </c>
      <c r="J207" s="6" t="s">
        <v>974</v>
      </c>
      <c r="K207" s="5" t="s">
        <v>975</v>
      </c>
      <c r="L207" s="5" t="s">
        <v>976</v>
      </c>
      <c r="M207" s="5"/>
      <c r="N207" s="5" t="s">
        <v>23</v>
      </c>
    </row>
    <row r="208" customFormat="false" ht="12.75" hidden="false" customHeight="false" outlineLevel="0" collapsed="false">
      <c r="A208" s="5" t="s">
        <v>764</v>
      </c>
      <c r="B208" s="5" t="s">
        <v>977</v>
      </c>
      <c r="C208" s="5" t="s">
        <v>977</v>
      </c>
      <c r="D208" s="5" t="s">
        <v>46</v>
      </c>
      <c r="E208" s="5" t="s">
        <v>978</v>
      </c>
      <c r="F208" s="5" t="s">
        <v>17</v>
      </c>
      <c r="G208" s="5" t="s">
        <v>29</v>
      </c>
      <c r="H208" s="5" t="s">
        <v>30</v>
      </c>
      <c r="I208" s="5" t="s">
        <v>979</v>
      </c>
      <c r="J208" s="6" t="s">
        <v>980</v>
      </c>
      <c r="K208" s="5"/>
      <c r="L208" s="5"/>
      <c r="M208" s="5"/>
      <c r="N208" s="5" t="s">
        <v>23</v>
      </c>
    </row>
    <row r="209" customFormat="false" ht="25.5" hidden="false" customHeight="false" outlineLevel="0" collapsed="false">
      <c r="A209" s="5" t="s">
        <v>764</v>
      </c>
      <c r="B209" s="5" t="s">
        <v>981</v>
      </c>
      <c r="C209" s="5"/>
      <c r="D209" s="5" t="s">
        <v>87</v>
      </c>
      <c r="E209" s="5" t="s">
        <v>266</v>
      </c>
      <c r="F209" s="5" t="s">
        <v>17</v>
      </c>
      <c r="G209" s="5" t="s">
        <v>18</v>
      </c>
      <c r="H209" s="5" t="s">
        <v>19</v>
      </c>
      <c r="I209" s="5" t="s">
        <v>982</v>
      </c>
      <c r="J209" s="6" t="s">
        <v>983</v>
      </c>
      <c r="K209" s="5" t="s">
        <v>984</v>
      </c>
      <c r="L209" s="5" t="s">
        <v>985</v>
      </c>
      <c r="M209" s="5"/>
      <c r="N209" s="5" t="s">
        <v>23</v>
      </c>
    </row>
    <row r="210" customFormat="false" ht="12.75" hidden="false" customHeight="false" outlineLevel="0" collapsed="false">
      <c r="A210" s="5" t="s">
        <v>764</v>
      </c>
      <c r="B210" s="5" t="s">
        <v>986</v>
      </c>
      <c r="C210" s="5"/>
      <c r="D210" s="5" t="s">
        <v>87</v>
      </c>
      <c r="E210" s="5" t="s">
        <v>28</v>
      </c>
      <c r="F210" s="5" t="s">
        <v>17</v>
      </c>
      <c r="G210" s="5" t="s">
        <v>18</v>
      </c>
      <c r="H210" s="5" t="s">
        <v>19</v>
      </c>
      <c r="I210" s="5" t="s">
        <v>982</v>
      </c>
      <c r="J210" s="6" t="s">
        <v>987</v>
      </c>
      <c r="K210" s="5" t="s">
        <v>984</v>
      </c>
      <c r="L210" s="5" t="s">
        <v>985</v>
      </c>
      <c r="M210" s="5"/>
      <c r="N210" s="5" t="s">
        <v>23</v>
      </c>
    </row>
    <row r="211" customFormat="false" ht="25.5" hidden="false" customHeight="false" outlineLevel="0" collapsed="false">
      <c r="A211" s="5" t="s">
        <v>764</v>
      </c>
      <c r="B211" s="5" t="s">
        <v>988</v>
      </c>
      <c r="C211" s="5"/>
      <c r="D211" s="5" t="s">
        <v>87</v>
      </c>
      <c r="E211" s="5" t="s">
        <v>499</v>
      </c>
      <c r="F211" s="5" t="s">
        <v>17</v>
      </c>
      <c r="G211" s="5" t="s">
        <v>18</v>
      </c>
      <c r="H211" s="5" t="s">
        <v>19</v>
      </c>
      <c r="I211" s="5" t="s">
        <v>989</v>
      </c>
      <c r="J211" s="6" t="s">
        <v>990</v>
      </c>
      <c r="K211" s="5" t="s">
        <v>991</v>
      </c>
      <c r="L211" s="5" t="s">
        <v>992</v>
      </c>
      <c r="M211" s="5"/>
      <c r="N211" s="5" t="s">
        <v>23</v>
      </c>
    </row>
    <row r="212" customFormat="false" ht="25.5" hidden="false" customHeight="false" outlineLevel="0" collapsed="false">
      <c r="A212" s="5" t="s">
        <v>764</v>
      </c>
      <c r="B212" s="5" t="s">
        <v>993</v>
      </c>
      <c r="C212" s="5" t="s">
        <v>993</v>
      </c>
      <c r="D212" s="5" t="s">
        <v>144</v>
      </c>
      <c r="E212" s="5" t="s">
        <v>92</v>
      </c>
      <c r="F212" s="5" t="s">
        <v>17</v>
      </c>
      <c r="G212" s="5" t="s">
        <v>18</v>
      </c>
      <c r="H212" s="5" t="s">
        <v>19</v>
      </c>
      <c r="I212" s="5" t="s">
        <v>994</v>
      </c>
      <c r="J212" s="6" t="s">
        <v>995</v>
      </c>
      <c r="K212" s="5" t="s">
        <v>996</v>
      </c>
      <c r="L212" s="5"/>
      <c r="M212" s="5"/>
      <c r="N212" s="5" t="s">
        <v>23</v>
      </c>
    </row>
    <row r="213" customFormat="false" ht="38.25" hidden="false" customHeight="false" outlineLevel="0" collapsed="false">
      <c r="A213" s="5" t="s">
        <v>764</v>
      </c>
      <c r="B213" s="5" t="s">
        <v>997</v>
      </c>
      <c r="C213" s="5" t="s">
        <v>998</v>
      </c>
      <c r="D213" s="5" t="s">
        <v>98</v>
      </c>
      <c r="E213" s="5" t="s">
        <v>28</v>
      </c>
      <c r="F213" s="5" t="s">
        <v>17</v>
      </c>
      <c r="G213" s="5" t="s">
        <v>18</v>
      </c>
      <c r="H213" s="5" t="s">
        <v>19</v>
      </c>
      <c r="I213" s="5" t="s">
        <v>999</v>
      </c>
      <c r="J213" s="6" t="s">
        <v>1000</v>
      </c>
      <c r="K213" s="5" t="s">
        <v>1001</v>
      </c>
      <c r="L213" s="5" t="s">
        <v>1002</v>
      </c>
      <c r="M213" s="5"/>
      <c r="N213" s="5"/>
    </row>
    <row r="214" customFormat="false" ht="25.5" hidden="false" customHeight="false" outlineLevel="0" collapsed="false">
      <c r="A214" s="5" t="s">
        <v>764</v>
      </c>
      <c r="B214" s="5" t="s">
        <v>1003</v>
      </c>
      <c r="C214" s="5" t="s">
        <v>1004</v>
      </c>
      <c r="D214" s="5" t="s">
        <v>113</v>
      </c>
      <c r="E214" s="5" t="s">
        <v>1005</v>
      </c>
      <c r="F214" s="5" t="s">
        <v>17</v>
      </c>
      <c r="G214" s="5" t="s">
        <v>29</v>
      </c>
      <c r="H214" s="5" t="s">
        <v>30</v>
      </c>
      <c r="I214" s="5" t="s">
        <v>1006</v>
      </c>
      <c r="J214" s="6" t="s">
        <v>1007</v>
      </c>
      <c r="K214" s="5"/>
      <c r="L214" s="5"/>
      <c r="M214" s="5"/>
      <c r="N214" s="5" t="s">
        <v>23</v>
      </c>
    </row>
    <row r="215" customFormat="false" ht="12.75" hidden="false" customHeight="false" outlineLevel="0" collapsed="false">
      <c r="A215" s="5" t="s">
        <v>764</v>
      </c>
      <c r="B215" s="5" t="s">
        <v>1008</v>
      </c>
      <c r="C215" s="5" t="s">
        <v>1008</v>
      </c>
      <c r="D215" s="5" t="s">
        <v>98</v>
      </c>
      <c r="E215" s="5" t="s">
        <v>135</v>
      </c>
      <c r="F215" s="5" t="s">
        <v>17</v>
      </c>
      <c r="G215" s="5" t="s">
        <v>29</v>
      </c>
      <c r="H215" s="5" t="s">
        <v>19</v>
      </c>
      <c r="I215" s="5" t="s">
        <v>1009</v>
      </c>
      <c r="J215" s="6" t="s">
        <v>1010</v>
      </c>
      <c r="K215" s="5"/>
      <c r="L215" s="5" t="s">
        <v>1011</v>
      </c>
      <c r="M215" s="5"/>
      <c r="N215" s="5" t="s">
        <v>23</v>
      </c>
    </row>
    <row r="216" customFormat="false" ht="12.75" hidden="false" customHeight="false" outlineLevel="0" collapsed="false">
      <c r="A216" s="5" t="s">
        <v>764</v>
      </c>
      <c r="B216" s="5" t="s">
        <v>1012</v>
      </c>
      <c r="C216" s="5" t="s">
        <v>1013</v>
      </c>
      <c r="D216" s="5" t="s">
        <v>1014</v>
      </c>
      <c r="E216" s="5"/>
      <c r="F216" s="5" t="s">
        <v>17</v>
      </c>
      <c r="G216" s="5" t="s">
        <v>18</v>
      </c>
      <c r="H216" s="5" t="s">
        <v>30</v>
      </c>
      <c r="I216" s="5" t="s">
        <v>1015</v>
      </c>
      <c r="J216" s="6" t="s">
        <v>1016</v>
      </c>
      <c r="K216" s="5"/>
      <c r="L216" s="5"/>
      <c r="M216" s="5"/>
      <c r="N216" s="5" t="s">
        <v>23</v>
      </c>
    </row>
    <row r="217" customFormat="false" ht="12.75" hidden="false" customHeight="false" outlineLevel="0" collapsed="false">
      <c r="A217" s="5" t="s">
        <v>764</v>
      </c>
      <c r="B217" s="5" t="s">
        <v>1017</v>
      </c>
      <c r="C217" s="5" t="s">
        <v>1018</v>
      </c>
      <c r="D217" s="5" t="s">
        <v>144</v>
      </c>
      <c r="E217" s="5" t="s">
        <v>72</v>
      </c>
      <c r="F217" s="5" t="s">
        <v>17</v>
      </c>
      <c r="G217" s="5" t="s">
        <v>29</v>
      </c>
      <c r="H217" s="5" t="s">
        <v>30</v>
      </c>
      <c r="I217" s="5" t="s">
        <v>1019</v>
      </c>
      <c r="J217" s="6" t="s">
        <v>1020</v>
      </c>
      <c r="K217" s="5" t="s">
        <v>1021</v>
      </c>
      <c r="L217" s="5"/>
      <c r="M217" s="5"/>
      <c r="N217" s="5" t="s">
        <v>23</v>
      </c>
    </row>
    <row r="218" customFormat="false" ht="12.75" hidden="false" customHeight="false" outlineLevel="0" collapsed="false">
      <c r="A218" s="5" t="s">
        <v>764</v>
      </c>
      <c r="B218" s="5" t="s">
        <v>1022</v>
      </c>
      <c r="C218" s="5" t="s">
        <v>1023</v>
      </c>
      <c r="D218" s="5" t="s">
        <v>46</v>
      </c>
      <c r="E218" s="5" t="s">
        <v>47</v>
      </c>
      <c r="F218" s="5" t="s">
        <v>17</v>
      </c>
      <c r="G218" s="5" t="s">
        <v>18</v>
      </c>
      <c r="H218" s="5" t="s">
        <v>19</v>
      </c>
      <c r="I218" s="5" t="s">
        <v>1024</v>
      </c>
      <c r="J218" s="6" t="s">
        <v>1025</v>
      </c>
      <c r="K218" s="5"/>
      <c r="L218" s="5" t="s">
        <v>1026</v>
      </c>
      <c r="M218" s="5"/>
      <c r="N218" s="5" t="s">
        <v>23</v>
      </c>
    </row>
    <row r="219" customFormat="false" ht="12.75" hidden="false" customHeight="false" outlineLevel="0" collapsed="false">
      <c r="A219" s="5" t="s">
        <v>764</v>
      </c>
      <c r="B219" s="5" t="s">
        <v>1027</v>
      </c>
      <c r="C219" s="5" t="s">
        <v>1028</v>
      </c>
      <c r="D219" s="5" t="s">
        <v>144</v>
      </c>
      <c r="E219" s="5" t="s">
        <v>122</v>
      </c>
      <c r="F219" s="5" t="s">
        <v>17</v>
      </c>
      <c r="G219" s="5" t="s">
        <v>29</v>
      </c>
      <c r="H219" s="5" t="s">
        <v>19</v>
      </c>
      <c r="I219" s="5" t="s">
        <v>1029</v>
      </c>
      <c r="J219" s="6" t="s">
        <v>1030</v>
      </c>
      <c r="K219" s="5"/>
      <c r="L219" s="5"/>
      <c r="M219" s="5"/>
      <c r="N219" s="5" t="s">
        <v>23</v>
      </c>
    </row>
    <row r="220" customFormat="false" ht="25.5" hidden="false" customHeight="false" outlineLevel="0" collapsed="false">
      <c r="A220" s="5" t="s">
        <v>764</v>
      </c>
      <c r="B220" s="5" t="s">
        <v>1031</v>
      </c>
      <c r="C220" s="5" t="s">
        <v>1032</v>
      </c>
      <c r="D220" s="5" t="s">
        <v>243</v>
      </c>
      <c r="E220" s="5"/>
      <c r="F220" s="5" t="s">
        <v>37</v>
      </c>
      <c r="G220" s="5" t="s">
        <v>29</v>
      </c>
      <c r="H220" s="5" t="s">
        <v>30</v>
      </c>
      <c r="I220" s="5" t="s">
        <v>1033</v>
      </c>
      <c r="J220" s="6" t="s">
        <v>1034</v>
      </c>
      <c r="K220" s="5" t="s">
        <v>1035</v>
      </c>
      <c r="L220" s="5"/>
      <c r="M220" s="5"/>
      <c r="N220" s="5" t="s">
        <v>23</v>
      </c>
    </row>
    <row r="221" customFormat="false" ht="25.5" hidden="false" customHeight="false" outlineLevel="0" collapsed="false">
      <c r="A221" s="5" t="s">
        <v>764</v>
      </c>
      <c r="B221" s="5" t="s">
        <v>1036</v>
      </c>
      <c r="C221" s="5" t="s">
        <v>1037</v>
      </c>
      <c r="D221" s="5" t="s">
        <v>243</v>
      </c>
      <c r="E221" s="5"/>
      <c r="F221" s="5" t="s">
        <v>17</v>
      </c>
      <c r="G221" s="5" t="s">
        <v>29</v>
      </c>
      <c r="H221" s="5" t="s">
        <v>30</v>
      </c>
      <c r="I221" s="5" t="s">
        <v>1029</v>
      </c>
      <c r="J221" s="6" t="s">
        <v>1038</v>
      </c>
      <c r="K221" s="5" t="s">
        <v>1039</v>
      </c>
      <c r="L221" s="5"/>
      <c r="M221" s="5"/>
      <c r="N221" s="5" t="s">
        <v>23</v>
      </c>
    </row>
    <row r="222" customFormat="false" ht="25.5" hidden="false" customHeight="false" outlineLevel="0" collapsed="false">
      <c r="A222" s="5" t="s">
        <v>764</v>
      </c>
      <c r="B222" s="5" t="s">
        <v>1040</v>
      </c>
      <c r="C222" s="5" t="s">
        <v>1041</v>
      </c>
      <c r="D222" s="5" t="s">
        <v>46</v>
      </c>
      <c r="E222" s="5" t="s">
        <v>205</v>
      </c>
      <c r="F222" s="5" t="s">
        <v>17</v>
      </c>
      <c r="G222" s="5" t="s">
        <v>29</v>
      </c>
      <c r="H222" s="5" t="s">
        <v>19</v>
      </c>
      <c r="I222" s="5" t="s">
        <v>1042</v>
      </c>
      <c r="J222" s="6" t="s">
        <v>1043</v>
      </c>
      <c r="K222" s="5" t="s">
        <v>1044</v>
      </c>
      <c r="L222" s="5"/>
      <c r="M222" s="5"/>
      <c r="N222" s="5" t="s">
        <v>23</v>
      </c>
    </row>
    <row r="223" customFormat="false" ht="25.5" hidden="false" customHeight="false" outlineLevel="0" collapsed="false">
      <c r="A223" s="5" t="s">
        <v>764</v>
      </c>
      <c r="B223" s="5" t="s">
        <v>1045</v>
      </c>
      <c r="C223" s="5" t="s">
        <v>1046</v>
      </c>
      <c r="D223" s="5" t="s">
        <v>243</v>
      </c>
      <c r="E223" s="5" t="s">
        <v>92</v>
      </c>
      <c r="F223" s="5" t="s">
        <v>17</v>
      </c>
      <c r="G223" s="5" t="s">
        <v>29</v>
      </c>
      <c r="H223" s="5" t="s">
        <v>30</v>
      </c>
      <c r="I223" s="5" t="s">
        <v>1047</v>
      </c>
      <c r="J223" s="6" t="s">
        <v>1048</v>
      </c>
      <c r="K223" s="5" t="s">
        <v>1049</v>
      </c>
      <c r="L223" s="5" t="s">
        <v>1050</v>
      </c>
      <c r="M223" s="5"/>
      <c r="N223" s="5" t="s">
        <v>23</v>
      </c>
    </row>
    <row r="224" customFormat="false" ht="25.5" hidden="false" customHeight="false" outlineLevel="0" collapsed="false">
      <c r="A224" s="5" t="s">
        <v>764</v>
      </c>
      <c r="B224" s="5" t="s">
        <v>1051</v>
      </c>
      <c r="C224" s="5" t="s">
        <v>1052</v>
      </c>
      <c r="D224" s="5" t="s">
        <v>27</v>
      </c>
      <c r="E224" s="5"/>
      <c r="F224" s="5" t="s">
        <v>37</v>
      </c>
      <c r="G224" s="5" t="s">
        <v>29</v>
      </c>
      <c r="H224" s="5" t="s">
        <v>30</v>
      </c>
      <c r="I224" s="5" t="s">
        <v>1053</v>
      </c>
      <c r="J224" s="6" t="s">
        <v>1054</v>
      </c>
      <c r="K224" s="5"/>
      <c r="L224" s="5"/>
      <c r="M224" s="5"/>
      <c r="N224" s="5" t="s">
        <v>23</v>
      </c>
    </row>
    <row r="225" customFormat="false" ht="12.75" hidden="false" customHeight="false" outlineLevel="0" collapsed="false">
      <c r="A225" s="5" t="s">
        <v>764</v>
      </c>
      <c r="B225" s="5" t="s">
        <v>1055</v>
      </c>
      <c r="C225" s="5"/>
      <c r="D225" s="5" t="s">
        <v>46</v>
      </c>
      <c r="E225" s="5" t="s">
        <v>28</v>
      </c>
      <c r="F225" s="5" t="s">
        <v>17</v>
      </c>
      <c r="G225" s="5" t="s">
        <v>18</v>
      </c>
      <c r="H225" s="5" t="s">
        <v>19</v>
      </c>
      <c r="I225" s="5" t="s">
        <v>1056</v>
      </c>
      <c r="J225" s="6" t="s">
        <v>1057</v>
      </c>
      <c r="K225" s="5"/>
      <c r="L225" s="5" t="s">
        <v>1058</v>
      </c>
      <c r="M225" s="5"/>
      <c r="N225" s="5" t="s">
        <v>23</v>
      </c>
    </row>
    <row r="226" customFormat="false" ht="12.75" hidden="false" customHeight="false" outlineLevel="0" collapsed="false">
      <c r="A226" s="5" t="s">
        <v>764</v>
      </c>
      <c r="B226" s="5" t="s">
        <v>1059</v>
      </c>
      <c r="C226" s="5" t="s">
        <v>1060</v>
      </c>
      <c r="D226" s="5" t="s">
        <v>46</v>
      </c>
      <c r="E226" s="5" t="s">
        <v>99</v>
      </c>
      <c r="F226" s="5" t="s">
        <v>17</v>
      </c>
      <c r="G226" s="5" t="s">
        <v>18</v>
      </c>
      <c r="H226" s="5" t="s">
        <v>19</v>
      </c>
      <c r="I226" s="5" t="s">
        <v>1061</v>
      </c>
      <c r="J226" s="6" t="s">
        <v>1062</v>
      </c>
      <c r="K226" s="5"/>
      <c r="L226" s="5" t="s">
        <v>1063</v>
      </c>
      <c r="M226" s="5"/>
      <c r="N226" s="5" t="s">
        <v>23</v>
      </c>
    </row>
    <row r="227" customFormat="false" ht="12.75" hidden="false" customHeight="false" outlineLevel="0" collapsed="false">
      <c r="A227" s="5" t="s">
        <v>764</v>
      </c>
      <c r="B227" s="5" t="s">
        <v>1064</v>
      </c>
      <c r="C227" s="5"/>
      <c r="D227" s="5" t="s">
        <v>87</v>
      </c>
      <c r="E227" s="5" t="s">
        <v>129</v>
      </c>
      <c r="F227" s="5" t="s">
        <v>17</v>
      </c>
      <c r="G227" s="5" t="s">
        <v>18</v>
      </c>
      <c r="H227" s="5" t="s">
        <v>19</v>
      </c>
      <c r="I227" s="5" t="s">
        <v>1065</v>
      </c>
      <c r="J227" s="6" t="s">
        <v>1066</v>
      </c>
      <c r="K227" s="5"/>
      <c r="L227" s="5" t="s">
        <v>1067</v>
      </c>
      <c r="M227" s="5"/>
      <c r="N227" s="5" t="s">
        <v>23</v>
      </c>
    </row>
    <row r="228" customFormat="false" ht="12.75" hidden="false" customHeight="false" outlineLevel="0" collapsed="false">
      <c r="A228" s="5" t="s">
        <v>764</v>
      </c>
      <c r="B228" s="5" t="s">
        <v>1068</v>
      </c>
      <c r="C228" s="5" t="s">
        <v>868</v>
      </c>
      <c r="D228" s="5" t="s">
        <v>243</v>
      </c>
      <c r="E228" s="5" t="s">
        <v>122</v>
      </c>
      <c r="F228" s="5" t="s">
        <v>17</v>
      </c>
      <c r="G228" s="5" t="s">
        <v>29</v>
      </c>
      <c r="H228" s="5" t="s">
        <v>30</v>
      </c>
      <c r="I228" s="5" t="s">
        <v>1069</v>
      </c>
      <c r="J228" s="6" t="s">
        <v>1070</v>
      </c>
      <c r="K228" s="5"/>
      <c r="L228" s="5" t="s">
        <v>1071</v>
      </c>
      <c r="M228" s="5"/>
      <c r="N228" s="5" t="s">
        <v>23</v>
      </c>
    </row>
    <row r="229" customFormat="false" ht="12.75" hidden="false" customHeight="false" outlineLevel="0" collapsed="false">
      <c r="A229" s="5" t="s">
        <v>764</v>
      </c>
      <c r="B229" s="5" t="s">
        <v>1072</v>
      </c>
      <c r="C229" s="5" t="s">
        <v>868</v>
      </c>
      <c r="D229" s="5" t="s">
        <v>243</v>
      </c>
      <c r="E229" s="5"/>
      <c r="F229" s="5" t="s">
        <v>37</v>
      </c>
      <c r="G229" s="5" t="s">
        <v>29</v>
      </c>
      <c r="H229" s="5" t="s">
        <v>30</v>
      </c>
      <c r="I229" s="5" t="s">
        <v>1073</v>
      </c>
      <c r="J229" s="6" t="s">
        <v>1074</v>
      </c>
      <c r="K229" s="5"/>
      <c r="L229" s="5" t="s">
        <v>1071</v>
      </c>
      <c r="M229" s="5"/>
      <c r="N229" s="5" t="s">
        <v>23</v>
      </c>
    </row>
    <row r="230" customFormat="false" ht="51" hidden="false" customHeight="false" outlineLevel="0" collapsed="false">
      <c r="A230" s="5" t="s">
        <v>764</v>
      </c>
      <c r="B230" s="5" t="s">
        <v>1075</v>
      </c>
      <c r="C230" s="5" t="s">
        <v>868</v>
      </c>
      <c r="D230" s="5" t="s">
        <v>243</v>
      </c>
      <c r="E230" s="5"/>
      <c r="F230" s="5" t="s">
        <v>17</v>
      </c>
      <c r="G230" s="5" t="s">
        <v>29</v>
      </c>
      <c r="H230" s="5" t="s">
        <v>30</v>
      </c>
      <c r="I230" s="5" t="s">
        <v>1076</v>
      </c>
      <c r="J230" s="6" t="s">
        <v>1077</v>
      </c>
      <c r="K230" s="5"/>
      <c r="L230" s="5" t="s">
        <v>1071</v>
      </c>
      <c r="M230" s="5"/>
      <c r="N230" s="5" t="s">
        <v>23</v>
      </c>
    </row>
    <row r="231" customFormat="false" ht="25.5" hidden="false" customHeight="false" outlineLevel="0" collapsed="false">
      <c r="A231" s="5" t="s">
        <v>764</v>
      </c>
      <c r="B231" s="5" t="s">
        <v>1078</v>
      </c>
      <c r="C231" s="5"/>
      <c r="D231" s="5" t="s">
        <v>389</v>
      </c>
      <c r="E231" s="5" t="s">
        <v>28</v>
      </c>
      <c r="F231" s="5" t="s">
        <v>17</v>
      </c>
      <c r="G231" s="5" t="s">
        <v>18</v>
      </c>
      <c r="H231" s="5" t="s">
        <v>30</v>
      </c>
      <c r="I231" s="5" t="s">
        <v>1079</v>
      </c>
      <c r="J231" s="6" t="s">
        <v>1080</v>
      </c>
      <c r="K231" s="5" t="s">
        <v>1081</v>
      </c>
      <c r="L231" s="5" t="s">
        <v>1082</v>
      </c>
      <c r="M231" s="5"/>
      <c r="N231" s="5" t="s">
        <v>23</v>
      </c>
    </row>
    <row r="232" customFormat="false" ht="12.75" hidden="false" customHeight="false" outlineLevel="0" collapsed="false">
      <c r="A232" s="5" t="s">
        <v>764</v>
      </c>
      <c r="B232" s="5" t="s">
        <v>1083</v>
      </c>
      <c r="C232" s="5" t="s">
        <v>1084</v>
      </c>
      <c r="D232" s="5" t="s">
        <v>46</v>
      </c>
      <c r="E232" s="5"/>
      <c r="F232" s="5" t="s">
        <v>17</v>
      </c>
      <c r="G232" s="5" t="s">
        <v>18</v>
      </c>
      <c r="H232" s="5" t="s">
        <v>19</v>
      </c>
      <c r="I232" s="5" t="s">
        <v>1085</v>
      </c>
      <c r="J232" s="6" t="s">
        <v>190</v>
      </c>
      <c r="K232" s="5"/>
      <c r="L232" s="5"/>
      <c r="M232" s="5"/>
      <c r="N232" s="5" t="s">
        <v>23</v>
      </c>
    </row>
    <row r="233" customFormat="false" ht="12.75" hidden="false" customHeight="false" outlineLevel="0" collapsed="false">
      <c r="A233" s="5" t="s">
        <v>764</v>
      </c>
      <c r="B233" s="5" t="s">
        <v>1086</v>
      </c>
      <c r="C233" s="5" t="s">
        <v>1087</v>
      </c>
      <c r="D233" s="5" t="s">
        <v>46</v>
      </c>
      <c r="E233" s="5" t="s">
        <v>72</v>
      </c>
      <c r="F233" s="5" t="s">
        <v>17</v>
      </c>
      <c r="G233" s="5" t="s">
        <v>29</v>
      </c>
      <c r="H233" s="5" t="s">
        <v>30</v>
      </c>
      <c r="I233" s="5" t="s">
        <v>1088</v>
      </c>
      <c r="J233" s="6" t="s">
        <v>1089</v>
      </c>
      <c r="K233" s="5" t="s">
        <v>1090</v>
      </c>
      <c r="L233" s="5"/>
      <c r="M233" s="5"/>
      <c r="N233" s="5" t="s">
        <v>23</v>
      </c>
    </row>
    <row r="234" customFormat="false" ht="12.75" hidden="false" customHeight="false" outlineLevel="0" collapsed="false">
      <c r="A234" s="5" t="s">
        <v>764</v>
      </c>
      <c r="B234" s="5" t="s">
        <v>1091</v>
      </c>
      <c r="C234" s="5" t="s">
        <v>1092</v>
      </c>
      <c r="D234" s="5" t="s">
        <v>27</v>
      </c>
      <c r="E234" s="5" t="s">
        <v>28</v>
      </c>
      <c r="F234" s="5" t="s">
        <v>17</v>
      </c>
      <c r="G234" s="5" t="s">
        <v>29</v>
      </c>
      <c r="H234" s="5" t="s">
        <v>30</v>
      </c>
      <c r="I234" s="5" t="s">
        <v>1093</v>
      </c>
      <c r="J234" s="6" t="s">
        <v>107</v>
      </c>
      <c r="K234" s="5" t="s">
        <v>1094</v>
      </c>
      <c r="L234" s="5"/>
      <c r="M234" s="5"/>
      <c r="N234" s="5" t="s">
        <v>23</v>
      </c>
    </row>
    <row r="235" customFormat="false" ht="25.5" hidden="false" customHeight="false" outlineLevel="0" collapsed="false">
      <c r="A235" s="5" t="s">
        <v>764</v>
      </c>
      <c r="B235" s="5" t="s">
        <v>1095</v>
      </c>
      <c r="C235" s="5" t="s">
        <v>1096</v>
      </c>
      <c r="D235" s="5" t="s">
        <v>46</v>
      </c>
      <c r="E235" s="5" t="s">
        <v>28</v>
      </c>
      <c r="F235" s="5" t="s">
        <v>17</v>
      </c>
      <c r="G235" s="5" t="s">
        <v>29</v>
      </c>
      <c r="H235" s="5" t="s">
        <v>30</v>
      </c>
      <c r="I235" s="5" t="s">
        <v>1097</v>
      </c>
      <c r="J235" s="6" t="s">
        <v>1098</v>
      </c>
      <c r="K235" s="5"/>
      <c r="L235" s="5"/>
      <c r="M235" s="5" t="s">
        <v>236</v>
      </c>
      <c r="N235" s="5"/>
    </row>
    <row r="236" customFormat="false" ht="38.25" hidden="false" customHeight="false" outlineLevel="0" collapsed="false">
      <c r="A236" s="5" t="s">
        <v>764</v>
      </c>
      <c r="B236" s="5" t="s">
        <v>1099</v>
      </c>
      <c r="C236" s="5" t="s">
        <v>1100</v>
      </c>
      <c r="D236" s="5" t="s">
        <v>117</v>
      </c>
      <c r="E236" s="5"/>
      <c r="F236" s="5" t="s">
        <v>17</v>
      </c>
      <c r="G236" s="5" t="s">
        <v>29</v>
      </c>
      <c r="H236" s="5" t="s">
        <v>30</v>
      </c>
      <c r="I236" s="5" t="s">
        <v>1101</v>
      </c>
      <c r="J236" s="6" t="s">
        <v>1102</v>
      </c>
      <c r="K236" s="5" t="s">
        <v>1103</v>
      </c>
      <c r="L236" s="5"/>
      <c r="M236" s="5"/>
      <c r="N236" s="5" t="s">
        <v>23</v>
      </c>
    </row>
    <row r="237" customFormat="false" ht="12.75" hidden="false" customHeight="false" outlineLevel="0" collapsed="false">
      <c r="A237" s="5" t="s">
        <v>764</v>
      </c>
      <c r="B237" s="5" t="s">
        <v>1104</v>
      </c>
      <c r="C237" s="5" t="s">
        <v>1032</v>
      </c>
      <c r="D237" s="5" t="s">
        <v>27</v>
      </c>
      <c r="E237" s="5"/>
      <c r="F237" s="5" t="s">
        <v>17</v>
      </c>
      <c r="G237" s="5" t="s">
        <v>29</v>
      </c>
      <c r="H237" s="5" t="s">
        <v>30</v>
      </c>
      <c r="I237" s="5" t="s">
        <v>1105</v>
      </c>
      <c r="J237" s="6" t="s">
        <v>1106</v>
      </c>
      <c r="K237" s="5" t="s">
        <v>1035</v>
      </c>
      <c r="L237" s="5"/>
      <c r="M237" s="5"/>
      <c r="N237" s="5" t="s">
        <v>23</v>
      </c>
    </row>
    <row r="238" customFormat="false" ht="12.75" hidden="false" customHeight="false" outlineLevel="0" collapsed="false">
      <c r="A238" s="5" t="s">
        <v>764</v>
      </c>
      <c r="B238" s="5" t="s">
        <v>1107</v>
      </c>
      <c r="C238" s="5" t="s">
        <v>1108</v>
      </c>
      <c r="D238" s="5" t="s">
        <v>98</v>
      </c>
      <c r="E238" s="5" t="s">
        <v>122</v>
      </c>
      <c r="F238" s="5" t="s">
        <v>17</v>
      </c>
      <c r="G238" s="5" t="s">
        <v>18</v>
      </c>
      <c r="H238" s="5" t="s">
        <v>30</v>
      </c>
      <c r="I238" s="5" t="s">
        <v>1109</v>
      </c>
      <c r="J238" s="6" t="s">
        <v>1110</v>
      </c>
      <c r="K238" s="5"/>
      <c r="L238" s="5"/>
      <c r="M238" s="5"/>
      <c r="N238" s="5" t="s">
        <v>23</v>
      </c>
    </row>
    <row r="239" customFormat="false" ht="12.75" hidden="false" customHeight="false" outlineLevel="0" collapsed="false">
      <c r="A239" s="5" t="s">
        <v>764</v>
      </c>
      <c r="B239" s="5" t="s">
        <v>1111</v>
      </c>
      <c r="C239" s="5" t="s">
        <v>1112</v>
      </c>
      <c r="D239" s="5" t="s">
        <v>98</v>
      </c>
      <c r="E239" s="5" t="s">
        <v>122</v>
      </c>
      <c r="F239" s="5" t="s">
        <v>17</v>
      </c>
      <c r="G239" s="5" t="s">
        <v>29</v>
      </c>
      <c r="H239" s="5" t="s">
        <v>30</v>
      </c>
      <c r="I239" s="5" t="s">
        <v>1113</v>
      </c>
      <c r="J239" s="6" t="s">
        <v>1114</v>
      </c>
      <c r="K239" s="5"/>
      <c r="L239" s="5" t="s">
        <v>1115</v>
      </c>
      <c r="M239" s="5"/>
      <c r="N239" s="5" t="s">
        <v>23</v>
      </c>
    </row>
    <row r="240" customFormat="false" ht="12.75" hidden="false" customHeight="false" outlineLevel="0" collapsed="false">
      <c r="A240" s="5" t="s">
        <v>764</v>
      </c>
      <c r="B240" s="5" t="s">
        <v>1116</v>
      </c>
      <c r="C240" s="5" t="s">
        <v>1117</v>
      </c>
      <c r="D240" s="5" t="s">
        <v>16</v>
      </c>
      <c r="E240" s="5" t="s">
        <v>499</v>
      </c>
      <c r="F240" s="5" t="s">
        <v>17</v>
      </c>
      <c r="G240" s="5" t="s">
        <v>18</v>
      </c>
      <c r="H240" s="5" t="s">
        <v>19</v>
      </c>
      <c r="I240" s="5" t="s">
        <v>1118</v>
      </c>
      <c r="J240" s="6" t="s">
        <v>1119</v>
      </c>
      <c r="K240" s="5" t="s">
        <v>1120</v>
      </c>
      <c r="L240" s="5" t="s">
        <v>1121</v>
      </c>
      <c r="M240" s="5"/>
      <c r="N240" s="5" t="s">
        <v>23</v>
      </c>
    </row>
    <row r="241" customFormat="false" ht="51" hidden="false" customHeight="false" outlineLevel="0" collapsed="false">
      <c r="A241" s="5" t="s">
        <v>764</v>
      </c>
      <c r="B241" s="5" t="s">
        <v>1122</v>
      </c>
      <c r="C241" s="5"/>
      <c r="D241" s="5" t="s">
        <v>16</v>
      </c>
      <c r="E241" s="5"/>
      <c r="F241" s="5" t="s">
        <v>17</v>
      </c>
      <c r="G241" s="5" t="s">
        <v>18</v>
      </c>
      <c r="H241" s="5" t="s">
        <v>19</v>
      </c>
      <c r="I241" s="5" t="s">
        <v>1123</v>
      </c>
      <c r="J241" s="6" t="s">
        <v>1124</v>
      </c>
      <c r="K241" s="5"/>
      <c r="L241" s="5" t="s">
        <v>1125</v>
      </c>
      <c r="M241" s="5"/>
      <c r="N241" s="5" t="s">
        <v>23</v>
      </c>
    </row>
    <row r="242" customFormat="false" ht="25.5" hidden="false" customHeight="false" outlineLevel="0" collapsed="false">
      <c r="A242" s="5" t="s">
        <v>764</v>
      </c>
      <c r="B242" s="5" t="s">
        <v>1126</v>
      </c>
      <c r="C242" s="5" t="s">
        <v>1127</v>
      </c>
      <c r="D242" s="5" t="s">
        <v>117</v>
      </c>
      <c r="E242" s="5"/>
      <c r="F242" s="5" t="s">
        <v>37</v>
      </c>
      <c r="G242" s="5" t="s">
        <v>29</v>
      </c>
      <c r="H242" s="5" t="s">
        <v>30</v>
      </c>
      <c r="I242" s="5" t="s">
        <v>1128</v>
      </c>
      <c r="J242" s="6" t="s">
        <v>1129</v>
      </c>
      <c r="K242" s="5"/>
      <c r="L242" s="5"/>
      <c r="M242" s="5"/>
      <c r="N242" s="5" t="s">
        <v>23</v>
      </c>
    </row>
    <row r="243" customFormat="false" ht="12.75" hidden="false" customHeight="false" outlineLevel="0" collapsed="false">
      <c r="A243" s="5" t="s">
        <v>764</v>
      </c>
      <c r="B243" s="5" t="s">
        <v>1130</v>
      </c>
      <c r="C243" s="5" t="s">
        <v>241</v>
      </c>
      <c r="D243" s="5" t="s">
        <v>243</v>
      </c>
      <c r="E243" s="5" t="s">
        <v>1131</v>
      </c>
      <c r="F243" s="5" t="s">
        <v>17</v>
      </c>
      <c r="G243" s="5" t="s">
        <v>29</v>
      </c>
      <c r="H243" s="5" t="s">
        <v>30</v>
      </c>
      <c r="I243" s="5" t="s">
        <v>1132</v>
      </c>
      <c r="J243" s="6" t="s">
        <v>1133</v>
      </c>
      <c r="K243" s="5"/>
      <c r="L243" s="5"/>
      <c r="M243" s="5"/>
      <c r="N243" s="5" t="s">
        <v>23</v>
      </c>
    </row>
    <row r="244" customFormat="false" ht="25.5" hidden="false" customHeight="false" outlineLevel="0" collapsed="false">
      <c r="A244" s="5" t="s">
        <v>764</v>
      </c>
      <c r="B244" s="5" t="s">
        <v>1134</v>
      </c>
      <c r="C244" s="5" t="s">
        <v>868</v>
      </c>
      <c r="D244" s="5" t="s">
        <v>117</v>
      </c>
      <c r="E244" s="5"/>
      <c r="F244" s="5" t="s">
        <v>17</v>
      </c>
      <c r="G244" s="5" t="s">
        <v>29</v>
      </c>
      <c r="H244" s="5" t="s">
        <v>30</v>
      </c>
      <c r="I244" s="5" t="s">
        <v>1135</v>
      </c>
      <c r="J244" s="6" t="s">
        <v>1136</v>
      </c>
      <c r="K244" s="5"/>
      <c r="L244" s="5"/>
      <c r="M244" s="5"/>
      <c r="N244" s="5" t="s">
        <v>23</v>
      </c>
    </row>
    <row r="245" customFormat="false" ht="51" hidden="false" customHeight="false" outlineLevel="0" collapsed="false">
      <c r="A245" s="5" t="s">
        <v>764</v>
      </c>
      <c r="B245" s="5" t="s">
        <v>1137</v>
      </c>
      <c r="C245" s="5" t="s">
        <v>1138</v>
      </c>
      <c r="D245" s="5" t="s">
        <v>98</v>
      </c>
      <c r="E245" s="5" t="s">
        <v>122</v>
      </c>
      <c r="F245" s="5" t="s">
        <v>17</v>
      </c>
      <c r="G245" s="5" t="s">
        <v>18</v>
      </c>
      <c r="H245" s="5" t="s">
        <v>30</v>
      </c>
      <c r="I245" s="5" t="s">
        <v>1139</v>
      </c>
      <c r="J245" s="6" t="s">
        <v>1140</v>
      </c>
      <c r="K245" s="5" t="s">
        <v>1141</v>
      </c>
      <c r="L245" s="5"/>
      <c r="M245" s="5"/>
      <c r="N245" s="5" t="s">
        <v>23</v>
      </c>
    </row>
    <row r="246" customFormat="false" ht="12.75" hidden="false" customHeight="false" outlineLevel="0" collapsed="false">
      <c r="A246" s="5" t="s">
        <v>764</v>
      </c>
      <c r="B246" s="5" t="s">
        <v>1142</v>
      </c>
      <c r="C246" s="5" t="s">
        <v>1143</v>
      </c>
      <c r="D246" s="5" t="s">
        <v>98</v>
      </c>
      <c r="E246" s="5" t="s">
        <v>122</v>
      </c>
      <c r="F246" s="5" t="s">
        <v>17</v>
      </c>
      <c r="G246" s="5" t="s">
        <v>18</v>
      </c>
      <c r="H246" s="5" t="s">
        <v>30</v>
      </c>
      <c r="I246" s="5" t="s">
        <v>1144</v>
      </c>
      <c r="J246" s="6" t="s">
        <v>1145</v>
      </c>
      <c r="K246" s="5"/>
      <c r="L246" s="5"/>
      <c r="M246" s="5"/>
      <c r="N246" s="5" t="s">
        <v>23</v>
      </c>
    </row>
    <row r="247" customFormat="false" ht="12.75" hidden="false" customHeight="false" outlineLevel="0" collapsed="false">
      <c r="A247" s="5" t="s">
        <v>764</v>
      </c>
      <c r="B247" s="5" t="s">
        <v>1146</v>
      </c>
      <c r="C247" s="5" t="s">
        <v>1127</v>
      </c>
      <c r="D247" s="5" t="s">
        <v>117</v>
      </c>
      <c r="E247" s="5"/>
      <c r="F247" s="5" t="s">
        <v>37</v>
      </c>
      <c r="G247" s="5" t="s">
        <v>29</v>
      </c>
      <c r="H247" s="5" t="s">
        <v>30</v>
      </c>
      <c r="I247" s="5" t="s">
        <v>1147</v>
      </c>
      <c r="J247" s="6" t="s">
        <v>1148</v>
      </c>
      <c r="K247" s="5"/>
      <c r="L247" s="5"/>
      <c r="M247" s="5"/>
      <c r="N247" s="5" t="s">
        <v>23</v>
      </c>
    </row>
    <row r="248" customFormat="false" ht="12.75" hidden="false" customHeight="false" outlineLevel="0" collapsed="false">
      <c r="A248" s="5" t="s">
        <v>764</v>
      </c>
      <c r="B248" s="5" t="s">
        <v>1149</v>
      </c>
      <c r="C248" s="5" t="s">
        <v>1150</v>
      </c>
      <c r="D248" s="5" t="s">
        <v>1151</v>
      </c>
      <c r="E248" s="5" t="s">
        <v>129</v>
      </c>
      <c r="F248" s="5" t="s">
        <v>37</v>
      </c>
      <c r="G248" s="5" t="s">
        <v>29</v>
      </c>
      <c r="H248" s="5" t="s">
        <v>30</v>
      </c>
      <c r="I248" s="5" t="s">
        <v>1152</v>
      </c>
      <c r="J248" s="6" t="s">
        <v>1153</v>
      </c>
      <c r="K248" s="5"/>
      <c r="L248" s="5"/>
      <c r="M248" s="5"/>
      <c r="N248" s="5" t="s">
        <v>23</v>
      </c>
    </row>
    <row r="249" customFormat="false" ht="12.75" hidden="false" customHeight="false" outlineLevel="0" collapsed="false">
      <c r="A249" s="5" t="s">
        <v>764</v>
      </c>
      <c r="B249" s="5" t="s">
        <v>1154</v>
      </c>
      <c r="C249" s="5" t="s">
        <v>1154</v>
      </c>
      <c r="D249" s="5" t="s">
        <v>144</v>
      </c>
      <c r="E249" s="5" t="s">
        <v>72</v>
      </c>
      <c r="F249" s="5" t="s">
        <v>17</v>
      </c>
      <c r="G249" s="5" t="s">
        <v>29</v>
      </c>
      <c r="H249" s="5" t="s">
        <v>30</v>
      </c>
      <c r="I249" s="5" t="s">
        <v>1155</v>
      </c>
      <c r="J249" s="6" t="s">
        <v>1156</v>
      </c>
      <c r="K249" s="5"/>
      <c r="L249" s="5" t="s">
        <v>1157</v>
      </c>
      <c r="M249" s="5"/>
      <c r="N249" s="5" t="s">
        <v>23</v>
      </c>
    </row>
    <row r="250" customFormat="false" ht="12.75" hidden="false" customHeight="false" outlineLevel="0" collapsed="false">
      <c r="A250" s="5" t="s">
        <v>764</v>
      </c>
      <c r="B250" s="5" t="s">
        <v>1158</v>
      </c>
      <c r="C250" s="5" t="s">
        <v>1159</v>
      </c>
      <c r="D250" s="5" t="s">
        <v>128</v>
      </c>
      <c r="E250" s="5" t="s">
        <v>158</v>
      </c>
      <c r="F250" s="5" t="s">
        <v>17</v>
      </c>
      <c r="G250" s="5" t="s">
        <v>29</v>
      </c>
      <c r="H250" s="5" t="s">
        <v>30</v>
      </c>
      <c r="I250" s="5" t="s">
        <v>1160</v>
      </c>
      <c r="J250" s="6"/>
      <c r="K250" s="5"/>
      <c r="L250" s="5"/>
      <c r="M250" s="5"/>
      <c r="N250" s="5" t="s">
        <v>23</v>
      </c>
    </row>
    <row r="251" customFormat="false" ht="12.75" hidden="false" customHeight="false" outlineLevel="0" collapsed="false">
      <c r="A251" s="5" t="s">
        <v>764</v>
      </c>
      <c r="B251" s="5" t="s">
        <v>1161</v>
      </c>
      <c r="C251" s="5" t="s">
        <v>1159</v>
      </c>
      <c r="D251" s="5" t="s">
        <v>87</v>
      </c>
      <c r="E251" s="5" t="s">
        <v>158</v>
      </c>
      <c r="F251" s="5" t="s">
        <v>17</v>
      </c>
      <c r="G251" s="5" t="s">
        <v>29</v>
      </c>
      <c r="H251" s="5" t="s">
        <v>30</v>
      </c>
      <c r="I251" s="5" t="s">
        <v>1162</v>
      </c>
      <c r="J251" s="6" t="s">
        <v>107</v>
      </c>
      <c r="K251" s="5"/>
      <c r="L251" s="5"/>
      <c r="M251" s="5"/>
      <c r="N251" s="5" t="s">
        <v>23</v>
      </c>
    </row>
    <row r="252" customFormat="false" ht="12.75" hidden="false" customHeight="false" outlineLevel="0" collapsed="false">
      <c r="A252" s="5" t="s">
        <v>764</v>
      </c>
      <c r="B252" s="5" t="s">
        <v>1163</v>
      </c>
      <c r="C252" s="5" t="s">
        <v>1159</v>
      </c>
      <c r="D252" s="5" t="s">
        <v>144</v>
      </c>
      <c r="E252" s="5" t="s">
        <v>158</v>
      </c>
      <c r="F252" s="5" t="s">
        <v>17</v>
      </c>
      <c r="G252" s="5" t="s">
        <v>29</v>
      </c>
      <c r="H252" s="5" t="s">
        <v>30</v>
      </c>
      <c r="I252" s="5" t="s">
        <v>1164</v>
      </c>
      <c r="J252" s="6" t="s">
        <v>1165</v>
      </c>
      <c r="K252" s="5"/>
      <c r="L252" s="5"/>
      <c r="M252" s="5"/>
      <c r="N252" s="5" t="s">
        <v>23</v>
      </c>
    </row>
    <row r="253" customFormat="false" ht="25.5" hidden="false" customHeight="false" outlineLevel="0" collapsed="false">
      <c r="A253" s="5" t="s">
        <v>764</v>
      </c>
      <c r="B253" s="5" t="s">
        <v>1166</v>
      </c>
      <c r="C253" s="5" t="s">
        <v>868</v>
      </c>
      <c r="D253" s="5" t="s">
        <v>685</v>
      </c>
      <c r="E253" s="5" t="s">
        <v>28</v>
      </c>
      <c r="F253" s="5" t="s">
        <v>17</v>
      </c>
      <c r="G253" s="5" t="s">
        <v>29</v>
      </c>
      <c r="H253" s="5" t="s">
        <v>30</v>
      </c>
      <c r="I253" s="5" t="s">
        <v>1167</v>
      </c>
      <c r="J253" s="6" t="s">
        <v>1168</v>
      </c>
      <c r="K253" s="5"/>
      <c r="L253" s="5" t="s">
        <v>1071</v>
      </c>
      <c r="M253" s="5"/>
      <c r="N253" s="5" t="s">
        <v>23</v>
      </c>
    </row>
    <row r="254" customFormat="false" ht="25.5" hidden="false" customHeight="false" outlineLevel="0" collapsed="false">
      <c r="A254" s="5" t="s">
        <v>764</v>
      </c>
      <c r="B254" s="5" t="s">
        <v>1169</v>
      </c>
      <c r="C254" s="5"/>
      <c r="D254" s="5" t="s">
        <v>1170</v>
      </c>
      <c r="E254" s="5" t="s">
        <v>266</v>
      </c>
      <c r="F254" s="5" t="s">
        <v>17</v>
      </c>
      <c r="G254" s="5" t="s">
        <v>18</v>
      </c>
      <c r="H254" s="5" t="s">
        <v>19</v>
      </c>
      <c r="I254" s="5" t="s">
        <v>1171</v>
      </c>
      <c r="J254" s="6" t="s">
        <v>1172</v>
      </c>
      <c r="K254" s="5"/>
      <c r="L254" s="5" t="s">
        <v>1173</v>
      </c>
      <c r="M254" s="5"/>
      <c r="N254" s="5" t="s">
        <v>23</v>
      </c>
    </row>
    <row r="255" customFormat="false" ht="12.75" hidden="false" customHeight="false" outlineLevel="0" collapsed="false">
      <c r="A255" s="5" t="s">
        <v>764</v>
      </c>
      <c r="B255" s="9" t="s">
        <v>1174</v>
      </c>
      <c r="C255" s="5" t="s">
        <v>1175</v>
      </c>
      <c r="D255" s="5" t="s">
        <v>27</v>
      </c>
      <c r="E255" s="5" t="s">
        <v>266</v>
      </c>
      <c r="F255" s="5" t="s">
        <v>17</v>
      </c>
      <c r="G255" s="5" t="s">
        <v>18</v>
      </c>
      <c r="H255" s="5" t="s">
        <v>19</v>
      </c>
      <c r="I255" s="5" t="s">
        <v>1176</v>
      </c>
      <c r="J255" s="6" t="s">
        <v>1177</v>
      </c>
      <c r="K255" s="5" t="s">
        <v>1178</v>
      </c>
      <c r="L255" s="5" t="s">
        <v>1179</v>
      </c>
      <c r="M255" s="5" t="s">
        <v>236</v>
      </c>
      <c r="N255" s="5" t="s">
        <v>23</v>
      </c>
    </row>
    <row r="256" customFormat="false" ht="25.5" hidden="false" customHeight="false" outlineLevel="0" collapsed="false">
      <c r="A256" s="5" t="s">
        <v>764</v>
      </c>
      <c r="B256" s="5" t="s">
        <v>1180</v>
      </c>
      <c r="C256" s="5" t="s">
        <v>1032</v>
      </c>
      <c r="D256" s="5" t="s">
        <v>243</v>
      </c>
      <c r="E256" s="5"/>
      <c r="F256" s="5" t="s">
        <v>37</v>
      </c>
      <c r="G256" s="5" t="s">
        <v>29</v>
      </c>
      <c r="H256" s="5" t="s">
        <v>30</v>
      </c>
      <c r="I256" s="5" t="s">
        <v>1181</v>
      </c>
      <c r="J256" s="6" t="s">
        <v>1182</v>
      </c>
      <c r="K256" s="5" t="s">
        <v>1035</v>
      </c>
      <c r="L256" s="5"/>
      <c r="M256" s="5"/>
      <c r="N256" s="5" t="s">
        <v>23</v>
      </c>
    </row>
    <row r="257" customFormat="false" ht="25.5" hidden="false" customHeight="false" outlineLevel="0" collapsed="false">
      <c r="A257" s="5" t="s">
        <v>764</v>
      </c>
      <c r="B257" s="5" t="s">
        <v>1183</v>
      </c>
      <c r="C257" s="5" t="s">
        <v>1184</v>
      </c>
      <c r="D257" s="5" t="s">
        <v>46</v>
      </c>
      <c r="E257" s="5" t="s">
        <v>28</v>
      </c>
      <c r="F257" s="5" t="s">
        <v>17</v>
      </c>
      <c r="G257" s="5" t="s">
        <v>18</v>
      </c>
      <c r="H257" s="5" t="s">
        <v>19</v>
      </c>
      <c r="I257" s="5" t="s">
        <v>1185</v>
      </c>
      <c r="J257" s="6" t="s">
        <v>1186</v>
      </c>
      <c r="K257" s="5"/>
      <c r="L257" s="5" t="s">
        <v>1187</v>
      </c>
      <c r="M257" s="5"/>
      <c r="N257" s="5" t="s">
        <v>23</v>
      </c>
    </row>
    <row r="258" customFormat="false" ht="25.5" hidden="false" customHeight="false" outlineLevel="0" collapsed="false">
      <c r="A258" s="5" t="s">
        <v>764</v>
      </c>
      <c r="B258" s="5" t="s">
        <v>1188</v>
      </c>
      <c r="C258" s="5"/>
      <c r="D258" s="5" t="s">
        <v>98</v>
      </c>
      <c r="E258" s="5"/>
      <c r="F258" s="5" t="s">
        <v>17</v>
      </c>
      <c r="G258" s="5" t="s">
        <v>18</v>
      </c>
      <c r="H258" s="5" t="s">
        <v>19</v>
      </c>
      <c r="I258" s="5" t="s">
        <v>1189</v>
      </c>
      <c r="J258" s="6" t="s">
        <v>1190</v>
      </c>
      <c r="K258" s="5" t="s">
        <v>1191</v>
      </c>
      <c r="L258" s="5" t="s">
        <v>1192</v>
      </c>
      <c r="M258" s="5"/>
      <c r="N258" s="5" t="s">
        <v>23</v>
      </c>
    </row>
    <row r="259" customFormat="false" ht="51" hidden="false" customHeight="false" outlineLevel="0" collapsed="false">
      <c r="A259" s="5" t="s">
        <v>764</v>
      </c>
      <c r="B259" s="5" t="s">
        <v>1193</v>
      </c>
      <c r="C259" s="5" t="s">
        <v>1194</v>
      </c>
      <c r="D259" s="5" t="s">
        <v>144</v>
      </c>
      <c r="E259" s="5" t="s">
        <v>1195</v>
      </c>
      <c r="F259" s="5" t="s">
        <v>17</v>
      </c>
      <c r="G259" s="5" t="s">
        <v>29</v>
      </c>
      <c r="H259" s="5" t="s">
        <v>30</v>
      </c>
      <c r="I259" s="5" t="s">
        <v>1196</v>
      </c>
      <c r="J259" s="6" t="s">
        <v>1197</v>
      </c>
      <c r="K259" s="5"/>
      <c r="L259" s="5"/>
      <c r="M259" s="5"/>
      <c r="N259" s="5" t="s">
        <v>23</v>
      </c>
    </row>
    <row r="260" customFormat="false" ht="51" hidden="false" customHeight="false" outlineLevel="0" collapsed="false">
      <c r="A260" s="5" t="s">
        <v>764</v>
      </c>
      <c r="B260" s="5" t="s">
        <v>1198</v>
      </c>
      <c r="C260" s="5" t="s">
        <v>1194</v>
      </c>
      <c r="D260" s="5" t="s">
        <v>46</v>
      </c>
      <c r="E260" s="5" t="s">
        <v>1195</v>
      </c>
      <c r="F260" s="5" t="s">
        <v>17</v>
      </c>
      <c r="G260" s="5" t="s">
        <v>29</v>
      </c>
      <c r="H260" s="5" t="s">
        <v>30</v>
      </c>
      <c r="I260" s="5" t="s">
        <v>1199</v>
      </c>
      <c r="J260" s="6" t="s">
        <v>1200</v>
      </c>
      <c r="K260" s="5"/>
      <c r="L260" s="5"/>
      <c r="M260" s="5"/>
      <c r="N260" s="5" t="s">
        <v>23</v>
      </c>
    </row>
    <row r="261" customFormat="false" ht="25.5" hidden="false" customHeight="false" outlineLevel="0" collapsed="false">
      <c r="A261" s="5" t="s">
        <v>764</v>
      </c>
      <c r="B261" s="5" t="s">
        <v>1201</v>
      </c>
      <c r="C261" s="5" t="s">
        <v>1194</v>
      </c>
      <c r="D261" s="5" t="s">
        <v>98</v>
      </c>
      <c r="E261" s="5" t="s">
        <v>241</v>
      </c>
      <c r="F261" s="5" t="s">
        <v>17</v>
      </c>
      <c r="G261" s="5" t="s">
        <v>29</v>
      </c>
      <c r="H261" s="5" t="s">
        <v>30</v>
      </c>
      <c r="I261" s="5" t="s">
        <v>1202</v>
      </c>
      <c r="J261" s="6" t="s">
        <v>1203</v>
      </c>
      <c r="K261" s="5"/>
      <c r="L261" s="5"/>
      <c r="M261" s="5"/>
      <c r="N261" s="5" t="s">
        <v>23</v>
      </c>
    </row>
    <row r="262" customFormat="false" ht="51" hidden="false" customHeight="false" outlineLevel="0" collapsed="false">
      <c r="A262" s="5" t="s">
        <v>764</v>
      </c>
      <c r="B262" s="5" t="s">
        <v>1204</v>
      </c>
      <c r="C262" s="5" t="s">
        <v>1205</v>
      </c>
      <c r="D262" s="5" t="s">
        <v>144</v>
      </c>
      <c r="E262" s="5" t="s">
        <v>135</v>
      </c>
      <c r="F262" s="5" t="s">
        <v>17</v>
      </c>
      <c r="G262" s="5" t="s">
        <v>29</v>
      </c>
      <c r="H262" s="5" t="s">
        <v>30</v>
      </c>
      <c r="I262" s="5" t="s">
        <v>1206</v>
      </c>
      <c r="J262" s="6" t="s">
        <v>1207</v>
      </c>
      <c r="K262" s="5"/>
      <c r="L262" s="5"/>
      <c r="M262" s="5"/>
      <c r="N262" s="5"/>
    </row>
    <row r="263" customFormat="false" ht="25.5" hidden="false" customHeight="false" outlineLevel="0" collapsed="false">
      <c r="A263" s="5" t="s">
        <v>764</v>
      </c>
      <c r="B263" s="5" t="s">
        <v>1208</v>
      </c>
      <c r="C263" s="5" t="s">
        <v>1209</v>
      </c>
      <c r="D263" s="5" t="s">
        <v>46</v>
      </c>
      <c r="E263" s="5" t="s">
        <v>122</v>
      </c>
      <c r="F263" s="5" t="s">
        <v>17</v>
      </c>
      <c r="G263" s="5" t="s">
        <v>18</v>
      </c>
      <c r="H263" s="5" t="s">
        <v>19</v>
      </c>
      <c r="I263" s="5" t="s">
        <v>1210</v>
      </c>
      <c r="J263" s="6" t="s">
        <v>1211</v>
      </c>
      <c r="K263" s="5" t="s">
        <v>1212</v>
      </c>
      <c r="L263" s="5" t="s">
        <v>1213</v>
      </c>
      <c r="M263" s="5"/>
      <c r="N263" s="5"/>
    </row>
    <row r="264" customFormat="false" ht="12.75" hidden="false" customHeight="false" outlineLevel="0" collapsed="false">
      <c r="A264" s="5" t="s">
        <v>764</v>
      </c>
      <c r="B264" s="5" t="s">
        <v>1214</v>
      </c>
      <c r="C264" s="5" t="s">
        <v>1215</v>
      </c>
      <c r="D264" s="5" t="s">
        <v>46</v>
      </c>
      <c r="E264" s="5" t="s">
        <v>452</v>
      </c>
      <c r="F264" s="5" t="s">
        <v>17</v>
      </c>
      <c r="G264" s="5" t="s">
        <v>18</v>
      </c>
      <c r="H264" s="5" t="s">
        <v>19</v>
      </c>
      <c r="I264" s="5" t="s">
        <v>1216</v>
      </c>
      <c r="J264" s="6" t="s">
        <v>1217</v>
      </c>
      <c r="K264" s="5"/>
      <c r="L264" s="5" t="s">
        <v>1218</v>
      </c>
      <c r="M264" s="5"/>
      <c r="N264" s="5" t="s">
        <v>23</v>
      </c>
    </row>
    <row r="265" customFormat="false" ht="25.5" hidden="false" customHeight="false" outlineLevel="0" collapsed="false">
      <c r="A265" s="5" t="s">
        <v>764</v>
      </c>
      <c r="B265" s="5" t="s">
        <v>1219</v>
      </c>
      <c r="C265" s="5"/>
      <c r="D265" s="5" t="s">
        <v>42</v>
      </c>
      <c r="E265" s="5"/>
      <c r="F265" s="5" t="s">
        <v>17</v>
      </c>
      <c r="G265" s="5" t="s">
        <v>18</v>
      </c>
      <c r="H265" s="5" t="s">
        <v>19</v>
      </c>
      <c r="I265" s="5" t="s">
        <v>1220</v>
      </c>
      <c r="J265" s="6" t="s">
        <v>1221</v>
      </c>
      <c r="K265" s="5" t="s">
        <v>1222</v>
      </c>
      <c r="L265" s="5" t="s">
        <v>1223</v>
      </c>
      <c r="M265" s="5"/>
      <c r="N265" s="5" t="s">
        <v>23</v>
      </c>
    </row>
    <row r="266" customFormat="false" ht="12.75" hidden="false" customHeight="false" outlineLevel="0" collapsed="false">
      <c r="A266" s="5" t="s">
        <v>764</v>
      </c>
      <c r="B266" s="5" t="s">
        <v>1224</v>
      </c>
      <c r="C266" s="5" t="s">
        <v>1225</v>
      </c>
      <c r="D266" s="5" t="s">
        <v>27</v>
      </c>
      <c r="E266" s="5" t="s">
        <v>734</v>
      </c>
      <c r="F266" s="5" t="s">
        <v>17</v>
      </c>
      <c r="G266" s="5" t="s">
        <v>29</v>
      </c>
      <c r="H266" s="5" t="s">
        <v>19</v>
      </c>
      <c r="I266" s="5" t="s">
        <v>1226</v>
      </c>
      <c r="J266" s="6" t="s">
        <v>1227</v>
      </c>
      <c r="K266" s="5" t="s">
        <v>1228</v>
      </c>
      <c r="L266" s="5" t="s">
        <v>1229</v>
      </c>
      <c r="M266" s="5"/>
      <c r="N266" s="5" t="s">
        <v>23</v>
      </c>
    </row>
    <row r="267" customFormat="false" ht="38.25" hidden="false" customHeight="false" outlineLevel="0" collapsed="false">
      <c r="A267" s="5" t="s">
        <v>764</v>
      </c>
      <c r="B267" s="5" t="s">
        <v>1230</v>
      </c>
      <c r="C267" s="5" t="s">
        <v>1100</v>
      </c>
      <c r="D267" s="5" t="s">
        <v>117</v>
      </c>
      <c r="E267" s="5"/>
      <c r="F267" s="5" t="s">
        <v>17</v>
      </c>
      <c r="G267" s="5" t="s">
        <v>29</v>
      </c>
      <c r="H267" s="5" t="s">
        <v>30</v>
      </c>
      <c r="I267" s="5" t="s">
        <v>1231</v>
      </c>
      <c r="J267" s="6" t="s">
        <v>1232</v>
      </c>
      <c r="K267" s="5" t="s">
        <v>1103</v>
      </c>
      <c r="L267" s="5"/>
      <c r="M267" s="5"/>
      <c r="N267" s="5" t="s">
        <v>23</v>
      </c>
    </row>
    <row r="268" customFormat="false" ht="12.75" hidden="false" customHeight="false" outlineLevel="0" collapsed="false">
      <c r="A268" s="5" t="s">
        <v>764</v>
      </c>
      <c r="B268" s="5" t="s">
        <v>1233</v>
      </c>
      <c r="C268" s="5" t="s">
        <v>1234</v>
      </c>
      <c r="D268" s="5" t="s">
        <v>128</v>
      </c>
      <c r="E268" s="5"/>
      <c r="F268" s="5" t="s">
        <v>17</v>
      </c>
      <c r="G268" s="5" t="s">
        <v>29</v>
      </c>
      <c r="H268" s="5" t="s">
        <v>30</v>
      </c>
      <c r="I268" s="5" t="s">
        <v>1235</v>
      </c>
      <c r="J268" s="6" t="s">
        <v>1236</v>
      </c>
      <c r="K268" s="5"/>
      <c r="L268" s="5"/>
      <c r="M268" s="5"/>
      <c r="N268" s="5" t="s">
        <v>23</v>
      </c>
    </row>
    <row r="269" s="4" customFormat="true" ht="12.75" hidden="false" customHeight="false" outlineLevel="0" collapsed="false">
      <c r="A269" s="5" t="s">
        <v>764</v>
      </c>
      <c r="B269" s="5" t="s">
        <v>1237</v>
      </c>
      <c r="C269" s="5" t="s">
        <v>1238</v>
      </c>
      <c r="D269" s="5" t="s">
        <v>46</v>
      </c>
      <c r="E269" s="5"/>
      <c r="F269" s="5" t="s">
        <v>17</v>
      </c>
      <c r="G269" s="5" t="s">
        <v>29</v>
      </c>
      <c r="H269" s="5" t="s">
        <v>30</v>
      </c>
      <c r="I269" s="5" t="s">
        <v>1239</v>
      </c>
      <c r="J269" s="6" t="s">
        <v>1240</v>
      </c>
      <c r="K269" s="5"/>
      <c r="L269" s="5"/>
      <c r="M269" s="5"/>
      <c r="N269" s="5"/>
    </row>
    <row r="270" customFormat="false" ht="12.75" hidden="false" customHeight="false" outlineLevel="0" collapsed="false">
      <c r="A270" s="5" t="s">
        <v>1241</v>
      </c>
      <c r="B270" s="5" t="s">
        <v>1242</v>
      </c>
      <c r="C270" s="5" t="s">
        <v>1243</v>
      </c>
      <c r="D270" s="5" t="s">
        <v>117</v>
      </c>
      <c r="E270" s="5" t="s">
        <v>28</v>
      </c>
      <c r="F270" s="5" t="s">
        <v>17</v>
      </c>
      <c r="G270" s="5" t="s">
        <v>29</v>
      </c>
      <c r="H270" s="5" t="s">
        <v>30</v>
      </c>
      <c r="I270" s="5" t="s">
        <v>1244</v>
      </c>
      <c r="J270" s="6" t="s">
        <v>1245</v>
      </c>
      <c r="K270" s="5"/>
      <c r="L270" s="5" t="s">
        <v>1246</v>
      </c>
      <c r="M270" s="5"/>
      <c r="N270" s="5" t="s">
        <v>23</v>
      </c>
    </row>
    <row r="271" s="4" customFormat="true" ht="12.75" hidden="false" customHeight="false" outlineLevel="0" collapsed="false">
      <c r="A271" s="5" t="s">
        <v>1241</v>
      </c>
      <c r="B271" s="5" t="s">
        <v>1247</v>
      </c>
      <c r="C271" s="5" t="s">
        <v>1247</v>
      </c>
      <c r="D271" s="5" t="s">
        <v>128</v>
      </c>
      <c r="E271" s="5" t="s">
        <v>266</v>
      </c>
      <c r="F271" s="5" t="s">
        <v>17</v>
      </c>
      <c r="G271" s="5" t="s">
        <v>29</v>
      </c>
      <c r="H271" s="5" t="s">
        <v>30</v>
      </c>
      <c r="I271" s="5" t="s">
        <v>1248</v>
      </c>
      <c r="J271" s="6"/>
      <c r="K271" s="5"/>
      <c r="L271" s="5"/>
      <c r="M271" s="5"/>
      <c r="N271" s="5" t="s">
        <v>23</v>
      </c>
    </row>
    <row r="272" customFormat="false" ht="12.75" hidden="false" customHeight="false" outlineLevel="0" collapsed="false">
      <c r="A272" s="5" t="s">
        <v>1249</v>
      </c>
      <c r="B272" s="5" t="s">
        <v>1250</v>
      </c>
      <c r="C272" s="5" t="s">
        <v>1251</v>
      </c>
      <c r="D272" s="5" t="s">
        <v>1252</v>
      </c>
      <c r="E272" s="5" t="s">
        <v>1253</v>
      </c>
      <c r="F272" s="5" t="s">
        <v>17</v>
      </c>
      <c r="G272" s="5" t="s">
        <v>18</v>
      </c>
      <c r="H272" s="5" t="s">
        <v>30</v>
      </c>
      <c r="I272" s="5" t="s">
        <v>1254</v>
      </c>
      <c r="J272" s="6" t="s">
        <v>431</v>
      </c>
      <c r="K272" s="5" t="s">
        <v>1255</v>
      </c>
      <c r="L272" s="5" t="s">
        <v>1256</v>
      </c>
      <c r="M272" s="5"/>
      <c r="N272" s="5" t="s">
        <v>23</v>
      </c>
    </row>
    <row r="273" customFormat="false" ht="12.75" hidden="false" customHeight="false" outlineLevel="0" collapsed="false">
      <c r="A273" s="5" t="s">
        <v>1249</v>
      </c>
      <c r="B273" s="5" t="s">
        <v>1257</v>
      </c>
      <c r="C273" s="5" t="s">
        <v>1257</v>
      </c>
      <c r="D273" s="5" t="s">
        <v>128</v>
      </c>
      <c r="E273" s="5" t="s">
        <v>135</v>
      </c>
      <c r="F273" s="5" t="s">
        <v>17</v>
      </c>
      <c r="G273" s="5" t="s">
        <v>29</v>
      </c>
      <c r="H273" s="5" t="s">
        <v>30</v>
      </c>
      <c r="I273" s="5" t="s">
        <v>1258</v>
      </c>
      <c r="J273" s="6"/>
      <c r="K273" s="5"/>
      <c r="L273" s="5"/>
      <c r="M273" s="5"/>
      <c r="N273" s="5" t="s">
        <v>23</v>
      </c>
    </row>
    <row r="274" customFormat="false" ht="12.75" hidden="false" customHeight="false" outlineLevel="0" collapsed="false">
      <c r="A274" s="5" t="s">
        <v>1249</v>
      </c>
      <c r="B274" s="5" t="s">
        <v>1259</v>
      </c>
      <c r="C274" s="5" t="s">
        <v>1260</v>
      </c>
      <c r="D274" s="5" t="s">
        <v>128</v>
      </c>
      <c r="E274" s="5"/>
      <c r="F274" s="5" t="s">
        <v>17</v>
      </c>
      <c r="G274" s="5" t="s">
        <v>29</v>
      </c>
      <c r="H274" s="5" t="s">
        <v>30</v>
      </c>
      <c r="I274" s="5" t="s">
        <v>1261</v>
      </c>
      <c r="J274" s="6"/>
      <c r="K274" s="5"/>
      <c r="L274" s="5"/>
      <c r="M274" s="5"/>
      <c r="N274" s="5" t="s">
        <v>23</v>
      </c>
    </row>
    <row r="275" customFormat="false" ht="12.75" hidden="false" customHeight="false" outlineLevel="0" collapsed="false">
      <c r="A275" s="5" t="s">
        <v>1249</v>
      </c>
      <c r="B275" s="5" t="s">
        <v>1262</v>
      </c>
      <c r="C275" s="5" t="s">
        <v>1263</v>
      </c>
      <c r="D275" s="5" t="s">
        <v>128</v>
      </c>
      <c r="E275" s="5" t="s">
        <v>135</v>
      </c>
      <c r="F275" s="5" t="s">
        <v>17</v>
      </c>
      <c r="G275" s="5" t="s">
        <v>29</v>
      </c>
      <c r="H275" s="5" t="s">
        <v>30</v>
      </c>
      <c r="I275" s="5" t="s">
        <v>1264</v>
      </c>
      <c r="J275" s="6"/>
      <c r="K275" s="5"/>
      <c r="L275" s="5"/>
      <c r="M275" s="5"/>
      <c r="N275" s="5" t="s">
        <v>23</v>
      </c>
    </row>
    <row r="276" customFormat="false" ht="12.75" hidden="false" customHeight="false" outlineLevel="0" collapsed="false">
      <c r="A276" s="5" t="s">
        <v>1249</v>
      </c>
      <c r="B276" s="5" t="s">
        <v>1265</v>
      </c>
      <c r="C276" s="5" t="s">
        <v>1266</v>
      </c>
      <c r="D276" s="5" t="s">
        <v>128</v>
      </c>
      <c r="E276" s="5" t="s">
        <v>135</v>
      </c>
      <c r="F276" s="5" t="s">
        <v>17</v>
      </c>
      <c r="G276" s="5" t="s">
        <v>29</v>
      </c>
      <c r="H276" s="5" t="s">
        <v>30</v>
      </c>
      <c r="I276" s="5" t="s">
        <v>1267</v>
      </c>
      <c r="J276" s="6"/>
      <c r="K276" s="5"/>
      <c r="L276" s="5" t="s">
        <v>1268</v>
      </c>
      <c r="M276" s="5"/>
      <c r="N276" s="5" t="s">
        <v>23</v>
      </c>
    </row>
    <row r="277" s="4" customFormat="true" ht="12.75" hidden="false" customHeight="false" outlineLevel="0" collapsed="false">
      <c r="A277" s="5" t="s">
        <v>1249</v>
      </c>
      <c r="B277" s="5" t="s">
        <v>1269</v>
      </c>
      <c r="C277" s="5" t="s">
        <v>1269</v>
      </c>
      <c r="D277" s="5" t="s">
        <v>128</v>
      </c>
      <c r="E277" s="5" t="s">
        <v>594</v>
      </c>
      <c r="F277" s="5" t="s">
        <v>17</v>
      </c>
      <c r="G277" s="5" t="s">
        <v>29</v>
      </c>
      <c r="H277" s="5" t="s">
        <v>30</v>
      </c>
      <c r="I277" s="5" t="s">
        <v>1270</v>
      </c>
      <c r="J277" s="6"/>
      <c r="K277" s="5"/>
      <c r="L277" s="5" t="s">
        <v>1271</v>
      </c>
      <c r="M277" s="5"/>
      <c r="N277" s="5" t="s">
        <v>23</v>
      </c>
    </row>
    <row r="278" customFormat="false" ht="25.5" hidden="false" customHeight="false" outlineLevel="0" collapsed="false">
      <c r="A278" s="5" t="s">
        <v>1272</v>
      </c>
      <c r="B278" s="5" t="s">
        <v>1273</v>
      </c>
      <c r="C278" s="5" t="s">
        <v>1274</v>
      </c>
      <c r="D278" s="5" t="s">
        <v>243</v>
      </c>
      <c r="E278" s="5" t="s">
        <v>1131</v>
      </c>
      <c r="F278" s="5" t="s">
        <v>37</v>
      </c>
      <c r="G278" s="5" t="s">
        <v>29</v>
      </c>
      <c r="H278" s="5" t="s">
        <v>30</v>
      </c>
      <c r="I278" s="5" t="s">
        <v>1275</v>
      </c>
      <c r="J278" s="6" t="s">
        <v>1276</v>
      </c>
      <c r="K278" s="5"/>
      <c r="L278" s="5"/>
      <c r="M278" s="5"/>
      <c r="N278" s="5" t="s">
        <v>23</v>
      </c>
    </row>
    <row r="279" customFormat="false" ht="25.5" hidden="false" customHeight="false" outlineLevel="0" collapsed="false">
      <c r="A279" s="5" t="s">
        <v>1272</v>
      </c>
      <c r="B279" s="5" t="s">
        <v>1277</v>
      </c>
      <c r="C279" s="5" t="s">
        <v>1274</v>
      </c>
      <c r="D279" s="5" t="s">
        <v>243</v>
      </c>
      <c r="E279" s="5" t="s">
        <v>99</v>
      </c>
      <c r="F279" s="5" t="s">
        <v>37</v>
      </c>
      <c r="G279" s="5" t="s">
        <v>29</v>
      </c>
      <c r="H279" s="5" t="s">
        <v>30</v>
      </c>
      <c r="I279" s="5" t="s">
        <v>1275</v>
      </c>
      <c r="J279" s="6" t="s">
        <v>1278</v>
      </c>
      <c r="K279" s="5"/>
      <c r="L279" s="5"/>
      <c r="M279" s="5"/>
      <c r="N279" s="5" t="s">
        <v>23</v>
      </c>
    </row>
    <row r="280" s="4" customFormat="true" ht="38.25" hidden="false" customHeight="false" outlineLevel="0" collapsed="false">
      <c r="A280" s="5" t="s">
        <v>1272</v>
      </c>
      <c r="B280" s="5" t="s">
        <v>1279</v>
      </c>
      <c r="C280" s="5" t="s">
        <v>1279</v>
      </c>
      <c r="D280" s="5" t="s">
        <v>109</v>
      </c>
      <c r="E280" s="5" t="s">
        <v>471</v>
      </c>
      <c r="F280" s="5" t="s">
        <v>17</v>
      </c>
      <c r="G280" s="5" t="s">
        <v>29</v>
      </c>
      <c r="H280" s="5" t="s">
        <v>30</v>
      </c>
      <c r="I280" s="5" t="s">
        <v>1280</v>
      </c>
      <c r="J280" s="6" t="s">
        <v>1281</v>
      </c>
      <c r="K280" s="5" t="s">
        <v>1282</v>
      </c>
      <c r="L280" s="5" t="s">
        <v>1283</v>
      </c>
      <c r="M280" s="5"/>
      <c r="N280" s="5" t="s">
        <v>23</v>
      </c>
    </row>
    <row r="281" customFormat="false" ht="25.5" hidden="false" customHeight="false" outlineLevel="0" collapsed="false">
      <c r="A281" s="5" t="s">
        <v>1284</v>
      </c>
      <c r="B281" s="5" t="s">
        <v>1285</v>
      </c>
      <c r="C281" s="5" t="s">
        <v>1286</v>
      </c>
      <c r="D281" s="5" t="s">
        <v>128</v>
      </c>
      <c r="E281" s="5" t="s">
        <v>135</v>
      </c>
      <c r="F281" s="5" t="s">
        <v>17</v>
      </c>
      <c r="G281" s="5" t="s">
        <v>29</v>
      </c>
      <c r="H281" s="5" t="s">
        <v>19</v>
      </c>
      <c r="I281" s="5" t="s">
        <v>1287</v>
      </c>
      <c r="J281" s="6" t="s">
        <v>1288</v>
      </c>
      <c r="K281" s="5"/>
      <c r="L281" s="5" t="s">
        <v>1289</v>
      </c>
      <c r="M281" s="5"/>
      <c r="N281" s="5" t="s">
        <v>23</v>
      </c>
    </row>
    <row r="282" customFormat="false" ht="38.25" hidden="false" customHeight="false" outlineLevel="0" collapsed="false">
      <c r="A282" s="5" t="s">
        <v>1284</v>
      </c>
      <c r="B282" s="5" t="s">
        <v>1290</v>
      </c>
      <c r="C282" s="5"/>
      <c r="D282" s="5" t="s">
        <v>98</v>
      </c>
      <c r="E282" s="5"/>
      <c r="F282" s="5" t="s">
        <v>17</v>
      </c>
      <c r="G282" s="5" t="s">
        <v>18</v>
      </c>
      <c r="H282" s="5" t="s">
        <v>19</v>
      </c>
      <c r="I282" s="5" t="s">
        <v>1291</v>
      </c>
      <c r="J282" s="6" t="s">
        <v>1292</v>
      </c>
      <c r="K282" s="5"/>
      <c r="L282" s="5" t="s">
        <v>1293</v>
      </c>
      <c r="M282" s="5"/>
      <c r="N282" s="5"/>
    </row>
    <row r="283" customFormat="false" ht="12.75" hidden="false" customHeight="false" outlineLevel="0" collapsed="false">
      <c r="A283" s="5" t="s">
        <v>1284</v>
      </c>
      <c r="B283" s="5" t="s">
        <v>1294</v>
      </c>
      <c r="C283" s="5" t="s">
        <v>1295</v>
      </c>
      <c r="D283" s="5" t="s">
        <v>128</v>
      </c>
      <c r="E283" s="5" t="s">
        <v>266</v>
      </c>
      <c r="F283" s="5" t="s">
        <v>17</v>
      </c>
      <c r="G283" s="5" t="s">
        <v>29</v>
      </c>
      <c r="H283" s="5" t="s">
        <v>19</v>
      </c>
      <c r="I283" s="5" t="s">
        <v>1296</v>
      </c>
      <c r="J283" s="6"/>
      <c r="K283" s="5"/>
      <c r="L283" s="5"/>
      <c r="M283" s="5"/>
      <c r="N283" s="5" t="s">
        <v>23</v>
      </c>
    </row>
    <row r="284" customFormat="false" ht="38.25" hidden="false" customHeight="false" outlineLevel="0" collapsed="false">
      <c r="A284" s="5" t="s">
        <v>1284</v>
      </c>
      <c r="B284" s="5" t="s">
        <v>1297</v>
      </c>
      <c r="C284" s="5" t="s">
        <v>1298</v>
      </c>
      <c r="D284" s="5" t="s">
        <v>46</v>
      </c>
      <c r="E284" s="5" t="s">
        <v>266</v>
      </c>
      <c r="F284" s="5" t="s">
        <v>17</v>
      </c>
      <c r="G284" s="5" t="s">
        <v>18</v>
      </c>
      <c r="H284" s="5" t="s">
        <v>19</v>
      </c>
      <c r="I284" s="5" t="s">
        <v>1299</v>
      </c>
      <c r="J284" s="6" t="s">
        <v>1300</v>
      </c>
      <c r="K284" s="5" t="s">
        <v>1301</v>
      </c>
      <c r="L284" s="5" t="s">
        <v>1302</v>
      </c>
      <c r="M284" s="5"/>
      <c r="N284" s="5" t="s">
        <v>23</v>
      </c>
    </row>
    <row r="285" customFormat="false" ht="38.25" hidden="false" customHeight="false" outlineLevel="0" collapsed="false">
      <c r="A285" s="5" t="s">
        <v>1284</v>
      </c>
      <c r="B285" s="5" t="s">
        <v>1303</v>
      </c>
      <c r="C285" s="5" t="s">
        <v>1304</v>
      </c>
      <c r="D285" s="5" t="s">
        <v>98</v>
      </c>
      <c r="E285" s="5" t="s">
        <v>1305</v>
      </c>
      <c r="F285" s="5" t="s">
        <v>17</v>
      </c>
      <c r="G285" s="5" t="s">
        <v>18</v>
      </c>
      <c r="H285" s="5" t="s">
        <v>30</v>
      </c>
      <c r="I285" s="5" t="s">
        <v>1306</v>
      </c>
      <c r="J285" s="6" t="s">
        <v>1307</v>
      </c>
      <c r="K285" s="5"/>
      <c r="L285" s="5"/>
      <c r="M285" s="5"/>
      <c r="N285" s="5" t="s">
        <v>23</v>
      </c>
    </row>
    <row r="286" s="4" customFormat="true" ht="38.25" hidden="false" customHeight="false" outlineLevel="0" collapsed="false">
      <c r="A286" s="5" t="s">
        <v>1284</v>
      </c>
      <c r="B286" s="5" t="s">
        <v>1308</v>
      </c>
      <c r="C286" s="5" t="s">
        <v>1309</v>
      </c>
      <c r="D286" s="5" t="s">
        <v>98</v>
      </c>
      <c r="E286" s="5" t="s">
        <v>644</v>
      </c>
      <c r="F286" s="5" t="s">
        <v>17</v>
      </c>
      <c r="G286" s="5" t="s">
        <v>18</v>
      </c>
      <c r="H286" s="5" t="s">
        <v>30</v>
      </c>
      <c r="I286" s="5" t="s">
        <v>1310</v>
      </c>
      <c r="J286" s="6" t="s">
        <v>1311</v>
      </c>
      <c r="K286" s="5"/>
      <c r="L286" s="5" t="s">
        <v>1312</v>
      </c>
      <c r="M286" s="5"/>
      <c r="N286" s="5" t="s">
        <v>23</v>
      </c>
    </row>
    <row r="287" customFormat="false" ht="12.75" hidden="false" customHeight="false" outlineLevel="0" collapsed="false">
      <c r="A287" s="5" t="s">
        <v>1313</v>
      </c>
      <c r="B287" s="5" t="s">
        <v>1314</v>
      </c>
      <c r="C287" s="5" t="s">
        <v>1315</v>
      </c>
      <c r="D287" s="5" t="s">
        <v>98</v>
      </c>
      <c r="E287" s="5" t="s">
        <v>92</v>
      </c>
      <c r="F287" s="5" t="s">
        <v>17</v>
      </c>
      <c r="G287" s="5" t="s">
        <v>18</v>
      </c>
      <c r="H287" s="5" t="s">
        <v>19</v>
      </c>
      <c r="I287" s="5" t="s">
        <v>1316</v>
      </c>
      <c r="J287" s="6" t="s">
        <v>1317</v>
      </c>
      <c r="K287" s="5"/>
      <c r="L287" s="5"/>
      <c r="M287" s="5"/>
      <c r="N287" s="5" t="s">
        <v>23</v>
      </c>
    </row>
    <row r="288" customFormat="false" ht="12.75" hidden="false" customHeight="false" outlineLevel="0" collapsed="false">
      <c r="A288" s="5" t="s">
        <v>1313</v>
      </c>
      <c r="B288" s="5" t="s">
        <v>1318</v>
      </c>
      <c r="C288" s="5" t="s">
        <v>1319</v>
      </c>
      <c r="D288" s="5" t="s">
        <v>113</v>
      </c>
      <c r="E288" s="5" t="s">
        <v>28</v>
      </c>
      <c r="F288" s="5" t="s">
        <v>17</v>
      </c>
      <c r="G288" s="5" t="s">
        <v>29</v>
      </c>
      <c r="H288" s="5" t="s">
        <v>30</v>
      </c>
      <c r="I288" s="5" t="s">
        <v>1320</v>
      </c>
      <c r="J288" s="6" t="s">
        <v>1321</v>
      </c>
      <c r="K288" s="5"/>
      <c r="L288" s="5"/>
      <c r="M288" s="5"/>
      <c r="N288" s="5" t="s">
        <v>23</v>
      </c>
    </row>
    <row r="289" customFormat="false" ht="12.75" hidden="false" customHeight="false" outlineLevel="0" collapsed="false">
      <c r="A289" s="5" t="s">
        <v>1313</v>
      </c>
      <c r="B289" s="5" t="s">
        <v>1322</v>
      </c>
      <c r="C289" s="5" t="s">
        <v>1323</v>
      </c>
      <c r="D289" s="5" t="s">
        <v>27</v>
      </c>
      <c r="E289" s="5" t="s">
        <v>28</v>
      </c>
      <c r="F289" s="5" t="s">
        <v>17</v>
      </c>
      <c r="G289" s="5" t="s">
        <v>18</v>
      </c>
      <c r="H289" s="5" t="s">
        <v>30</v>
      </c>
      <c r="I289" s="5" t="s">
        <v>1324</v>
      </c>
      <c r="J289" s="6" t="s">
        <v>1325</v>
      </c>
      <c r="K289" s="5"/>
      <c r="L289" s="5"/>
      <c r="M289" s="5"/>
      <c r="N289" s="5" t="s">
        <v>23</v>
      </c>
    </row>
    <row r="290" customFormat="false" ht="12.75" hidden="false" customHeight="false" outlineLevel="0" collapsed="false">
      <c r="A290" s="5" t="s">
        <v>1313</v>
      </c>
      <c r="B290" s="5" t="s">
        <v>1326</v>
      </c>
      <c r="C290" s="5" t="s">
        <v>1323</v>
      </c>
      <c r="D290" s="5" t="s">
        <v>113</v>
      </c>
      <c r="E290" s="5" t="s">
        <v>28</v>
      </c>
      <c r="F290" s="5" t="s">
        <v>17</v>
      </c>
      <c r="G290" s="5" t="s">
        <v>29</v>
      </c>
      <c r="H290" s="5" t="s">
        <v>30</v>
      </c>
      <c r="I290" s="5" t="s">
        <v>1324</v>
      </c>
      <c r="J290" s="6" t="s">
        <v>1327</v>
      </c>
      <c r="K290" s="5"/>
      <c r="L290" s="5"/>
      <c r="M290" s="5"/>
      <c r="N290" s="5" t="s">
        <v>23</v>
      </c>
    </row>
    <row r="291" customFormat="false" ht="12.75" hidden="false" customHeight="false" outlineLevel="0" collapsed="false">
      <c r="A291" s="5" t="s">
        <v>1313</v>
      </c>
      <c r="B291" s="5" t="s">
        <v>1328</v>
      </c>
      <c r="C291" s="5" t="s">
        <v>1323</v>
      </c>
      <c r="D291" s="5" t="s">
        <v>87</v>
      </c>
      <c r="E291" s="5" t="s">
        <v>28</v>
      </c>
      <c r="F291" s="5" t="s">
        <v>17</v>
      </c>
      <c r="G291" s="5" t="s">
        <v>29</v>
      </c>
      <c r="H291" s="5" t="s">
        <v>30</v>
      </c>
      <c r="I291" s="5" t="s">
        <v>1324</v>
      </c>
      <c r="J291" s="6" t="s">
        <v>1327</v>
      </c>
      <c r="K291" s="5"/>
      <c r="L291" s="5"/>
      <c r="M291" s="5"/>
      <c r="N291" s="5" t="s">
        <v>23</v>
      </c>
    </row>
    <row r="292" customFormat="false" ht="25.5" hidden="false" customHeight="false" outlineLevel="0" collapsed="false">
      <c r="A292" s="5" t="s">
        <v>1313</v>
      </c>
      <c r="B292" s="5" t="s">
        <v>1329</v>
      </c>
      <c r="C292" s="5" t="s">
        <v>1330</v>
      </c>
      <c r="D292" s="5" t="s">
        <v>87</v>
      </c>
      <c r="E292" s="5" t="s">
        <v>1331</v>
      </c>
      <c r="F292" s="5" t="s">
        <v>17</v>
      </c>
      <c r="G292" s="5" t="s">
        <v>18</v>
      </c>
      <c r="H292" s="5" t="s">
        <v>30</v>
      </c>
      <c r="I292" s="5" t="s">
        <v>1332</v>
      </c>
      <c r="J292" s="6" t="s">
        <v>1333</v>
      </c>
      <c r="K292" s="5" t="s">
        <v>1334</v>
      </c>
      <c r="L292" s="5"/>
      <c r="M292" s="5"/>
      <c r="N292" s="5" t="s">
        <v>23</v>
      </c>
    </row>
    <row r="293" customFormat="false" ht="25.5" hidden="false" customHeight="false" outlineLevel="0" collapsed="false">
      <c r="A293" s="5" t="s">
        <v>1313</v>
      </c>
      <c r="B293" s="5" t="s">
        <v>1335</v>
      </c>
      <c r="C293" s="5" t="s">
        <v>1336</v>
      </c>
      <c r="D293" s="5" t="s">
        <v>98</v>
      </c>
      <c r="E293" s="5"/>
      <c r="F293" s="5" t="s">
        <v>17</v>
      </c>
      <c r="G293" s="5" t="s">
        <v>29</v>
      </c>
      <c r="H293" s="5" t="s">
        <v>30</v>
      </c>
      <c r="I293" s="5" t="s">
        <v>1337</v>
      </c>
      <c r="J293" s="6" t="s">
        <v>1338</v>
      </c>
      <c r="K293" s="5" t="s">
        <v>1337</v>
      </c>
      <c r="L293" s="5"/>
      <c r="M293" s="5"/>
      <c r="N293" s="5" t="s">
        <v>23</v>
      </c>
    </row>
    <row r="294" customFormat="false" ht="12.75" hidden="false" customHeight="false" outlineLevel="0" collapsed="false">
      <c r="A294" s="5" t="s">
        <v>1313</v>
      </c>
      <c r="B294" s="5" t="s">
        <v>1339</v>
      </c>
      <c r="C294" s="5" t="s">
        <v>1323</v>
      </c>
      <c r="D294" s="5" t="s">
        <v>27</v>
      </c>
      <c r="E294" s="5" t="s">
        <v>28</v>
      </c>
      <c r="F294" s="5" t="s">
        <v>17</v>
      </c>
      <c r="G294" s="5" t="s">
        <v>29</v>
      </c>
      <c r="H294" s="5" t="s">
        <v>30</v>
      </c>
      <c r="I294" s="5" t="s">
        <v>1340</v>
      </c>
      <c r="J294" s="6" t="s">
        <v>1327</v>
      </c>
      <c r="K294" s="5"/>
      <c r="L294" s="5"/>
      <c r="M294" s="5"/>
      <c r="N294" s="5"/>
    </row>
    <row r="295" s="4" customFormat="true" ht="12.75" hidden="false" customHeight="false" outlineLevel="0" collapsed="false">
      <c r="A295" s="5" t="s">
        <v>1313</v>
      </c>
      <c r="B295" s="5" t="s">
        <v>1341</v>
      </c>
      <c r="C295" s="5" t="s">
        <v>1341</v>
      </c>
      <c r="D295" s="5" t="s">
        <v>128</v>
      </c>
      <c r="E295" s="5" t="s">
        <v>135</v>
      </c>
      <c r="F295" s="5" t="s">
        <v>17</v>
      </c>
      <c r="G295" s="5" t="s">
        <v>29</v>
      </c>
      <c r="H295" s="5" t="s">
        <v>30</v>
      </c>
      <c r="I295" s="5" t="s">
        <v>1342</v>
      </c>
      <c r="J295" s="6"/>
      <c r="K295" s="5"/>
      <c r="L295" s="5"/>
      <c r="M295" s="5"/>
      <c r="N295" s="5" t="s">
        <v>23</v>
      </c>
    </row>
    <row r="296" s="4" customFormat="true" ht="25.5" hidden="false" customHeight="false" outlineLevel="0" collapsed="false">
      <c r="A296" s="5" t="s">
        <v>1343</v>
      </c>
      <c r="B296" s="5" t="s">
        <v>1344</v>
      </c>
      <c r="C296" s="5" t="s">
        <v>1345</v>
      </c>
      <c r="D296" s="5" t="s">
        <v>98</v>
      </c>
      <c r="E296" s="5" t="s">
        <v>28</v>
      </c>
      <c r="F296" s="5" t="s">
        <v>17</v>
      </c>
      <c r="G296" s="5" t="s">
        <v>18</v>
      </c>
      <c r="H296" s="5"/>
      <c r="I296" s="5" t="s">
        <v>1346</v>
      </c>
      <c r="J296" s="6" t="s">
        <v>1347</v>
      </c>
      <c r="K296" s="5" t="s">
        <v>1346</v>
      </c>
      <c r="L296" s="5"/>
      <c r="M296" s="5"/>
      <c r="N296" s="5"/>
    </row>
    <row r="297" customFormat="false" ht="12.75" hidden="false" customHeight="false" outlineLevel="0" collapsed="false">
      <c r="A297" s="5" t="s">
        <v>1348</v>
      </c>
      <c r="B297" s="5" t="s">
        <v>1349</v>
      </c>
      <c r="C297" s="5" t="s">
        <v>1350</v>
      </c>
      <c r="D297" s="5" t="s">
        <v>113</v>
      </c>
      <c r="E297" s="5" t="s">
        <v>1195</v>
      </c>
      <c r="F297" s="5" t="s">
        <v>17</v>
      </c>
      <c r="G297" s="5" t="s">
        <v>29</v>
      </c>
      <c r="H297" s="5" t="s">
        <v>30</v>
      </c>
      <c r="I297" s="5" t="s">
        <v>1351</v>
      </c>
      <c r="J297" s="6" t="s">
        <v>1352</v>
      </c>
      <c r="K297" s="5"/>
      <c r="L297" s="5"/>
      <c r="M297" s="5"/>
      <c r="N297" s="5" t="s">
        <v>23</v>
      </c>
    </row>
    <row r="298" customFormat="false" ht="25.5" hidden="false" customHeight="false" outlineLevel="0" collapsed="false">
      <c r="A298" s="5" t="s">
        <v>1348</v>
      </c>
      <c r="B298" s="5" t="s">
        <v>1353</v>
      </c>
      <c r="C298" s="5" t="s">
        <v>1354</v>
      </c>
      <c r="D298" s="5" t="s">
        <v>27</v>
      </c>
      <c r="E298" s="5" t="s">
        <v>28</v>
      </c>
      <c r="F298" s="5" t="s">
        <v>17</v>
      </c>
      <c r="G298" s="5" t="s">
        <v>29</v>
      </c>
      <c r="H298" s="5" t="s">
        <v>30</v>
      </c>
      <c r="I298" s="5" t="s">
        <v>1355</v>
      </c>
      <c r="J298" s="6" t="s">
        <v>1356</v>
      </c>
      <c r="K298" s="5"/>
      <c r="L298" s="5"/>
      <c r="M298" s="5"/>
      <c r="N298" s="5" t="s">
        <v>23</v>
      </c>
    </row>
    <row r="299" customFormat="false" ht="25.5" hidden="false" customHeight="false" outlineLevel="0" collapsed="false">
      <c r="A299" s="5" t="s">
        <v>1348</v>
      </c>
      <c r="B299" s="5" t="s">
        <v>1357</v>
      </c>
      <c r="C299" s="5" t="s">
        <v>1358</v>
      </c>
      <c r="D299" s="5" t="s">
        <v>109</v>
      </c>
      <c r="E299" s="5" t="s">
        <v>72</v>
      </c>
      <c r="F299" s="5" t="s">
        <v>17</v>
      </c>
      <c r="G299" s="5" t="s">
        <v>29</v>
      </c>
      <c r="H299" s="5" t="s">
        <v>30</v>
      </c>
      <c r="I299" s="5" t="s">
        <v>1359</v>
      </c>
      <c r="J299" s="6" t="s">
        <v>1360</v>
      </c>
      <c r="K299" s="5"/>
      <c r="L299" s="5" t="s">
        <v>1361</v>
      </c>
      <c r="M299" s="5"/>
      <c r="N299" s="5" t="s">
        <v>23</v>
      </c>
    </row>
    <row r="300" s="4" customFormat="true" ht="38.25" hidden="false" customHeight="false" outlineLevel="0" collapsed="false">
      <c r="A300" s="5" t="s">
        <v>1348</v>
      </c>
      <c r="B300" s="5" t="s">
        <v>1362</v>
      </c>
      <c r="C300" s="5" t="s">
        <v>1363</v>
      </c>
      <c r="D300" s="5" t="s">
        <v>46</v>
      </c>
      <c r="E300" s="5" t="s">
        <v>99</v>
      </c>
      <c r="F300" s="5" t="s">
        <v>17</v>
      </c>
      <c r="G300" s="5" t="s">
        <v>29</v>
      </c>
      <c r="H300" s="5" t="s">
        <v>30</v>
      </c>
      <c r="I300" s="5" t="s">
        <v>1364</v>
      </c>
      <c r="J300" s="6" t="s">
        <v>1365</v>
      </c>
      <c r="K300" s="5"/>
      <c r="L300" s="5"/>
      <c r="M300" s="5"/>
      <c r="N300" s="5" t="s">
        <v>23</v>
      </c>
    </row>
    <row r="301" customFormat="false" ht="25.5" hidden="false" customHeight="false" outlineLevel="0" collapsed="false">
      <c r="A301" s="5" t="s">
        <v>1366</v>
      </c>
      <c r="B301" s="5" t="s">
        <v>1367</v>
      </c>
      <c r="C301" s="5" t="s">
        <v>1368</v>
      </c>
      <c r="D301" s="5" t="s">
        <v>117</v>
      </c>
      <c r="E301" s="5"/>
      <c r="F301" s="5" t="s">
        <v>17</v>
      </c>
      <c r="G301" s="5" t="s">
        <v>29</v>
      </c>
      <c r="H301" s="5" t="s">
        <v>30</v>
      </c>
      <c r="I301" s="5" t="s">
        <v>1369</v>
      </c>
      <c r="J301" s="6" t="s">
        <v>1370</v>
      </c>
      <c r="K301" s="5" t="s">
        <v>1371</v>
      </c>
      <c r="L301" s="5"/>
      <c r="M301" s="5"/>
      <c r="N301" s="5" t="s">
        <v>23</v>
      </c>
    </row>
    <row r="302" customFormat="false" ht="25.5" hidden="false" customHeight="false" outlineLevel="0" collapsed="false">
      <c r="A302" s="5" t="s">
        <v>1366</v>
      </c>
      <c r="B302" s="5" t="s">
        <v>1372</v>
      </c>
      <c r="C302" s="5" t="s">
        <v>1373</v>
      </c>
      <c r="D302" s="5" t="s">
        <v>128</v>
      </c>
      <c r="E302" s="5" t="s">
        <v>1305</v>
      </c>
      <c r="F302" s="5" t="s">
        <v>17</v>
      </c>
      <c r="G302" s="5" t="s">
        <v>29</v>
      </c>
      <c r="H302" s="5" t="s">
        <v>30</v>
      </c>
      <c r="I302" s="5" t="s">
        <v>1374</v>
      </c>
      <c r="J302" s="6" t="s">
        <v>1375</v>
      </c>
      <c r="K302" s="5" t="s">
        <v>1376</v>
      </c>
      <c r="L302" s="5" t="s">
        <v>1377</v>
      </c>
      <c r="M302" s="5"/>
      <c r="N302" s="5" t="s">
        <v>23</v>
      </c>
    </row>
    <row r="303" customFormat="false" ht="12.75" hidden="false" customHeight="false" outlineLevel="0" collapsed="false">
      <c r="A303" s="5" t="s">
        <v>1366</v>
      </c>
      <c r="B303" s="5" t="s">
        <v>1378</v>
      </c>
      <c r="C303" s="5" t="s">
        <v>1379</v>
      </c>
      <c r="D303" s="5" t="s">
        <v>27</v>
      </c>
      <c r="E303" s="5" t="s">
        <v>499</v>
      </c>
      <c r="F303" s="5" t="s">
        <v>17</v>
      </c>
      <c r="G303" s="5" t="s">
        <v>18</v>
      </c>
      <c r="H303" s="5" t="s">
        <v>19</v>
      </c>
      <c r="I303" s="5" t="s">
        <v>1380</v>
      </c>
      <c r="J303" s="6" t="s">
        <v>1381</v>
      </c>
      <c r="K303" s="5"/>
      <c r="L303" s="5" t="s">
        <v>1382</v>
      </c>
      <c r="M303" s="5"/>
      <c r="N303" s="5" t="s">
        <v>23</v>
      </c>
    </row>
    <row r="304" customFormat="false" ht="12.75" hidden="false" customHeight="false" outlineLevel="0" collapsed="false">
      <c r="A304" s="5" t="s">
        <v>1366</v>
      </c>
      <c r="B304" s="5" t="s">
        <v>1383</v>
      </c>
      <c r="C304" s="5" t="s">
        <v>1384</v>
      </c>
      <c r="D304" s="5" t="s">
        <v>46</v>
      </c>
      <c r="E304" s="5" t="s">
        <v>72</v>
      </c>
      <c r="F304" s="5" t="s">
        <v>17</v>
      </c>
      <c r="G304" s="5" t="s">
        <v>29</v>
      </c>
      <c r="H304" s="5" t="s">
        <v>30</v>
      </c>
      <c r="I304" s="5" t="s">
        <v>1385</v>
      </c>
      <c r="J304" s="6" t="s">
        <v>1386</v>
      </c>
      <c r="K304" s="5"/>
      <c r="L304" s="5" t="s">
        <v>1387</v>
      </c>
      <c r="M304" s="5"/>
      <c r="N304" s="5" t="s">
        <v>23</v>
      </c>
    </row>
    <row r="305" customFormat="false" ht="25.5" hidden="false" customHeight="false" outlineLevel="0" collapsed="false">
      <c r="A305" s="5" t="s">
        <v>1366</v>
      </c>
      <c r="B305" s="5" t="s">
        <v>1388</v>
      </c>
      <c r="C305" s="5" t="s">
        <v>1389</v>
      </c>
      <c r="D305" s="5" t="s">
        <v>243</v>
      </c>
      <c r="E305" s="5"/>
      <c r="F305" s="5" t="s">
        <v>37</v>
      </c>
      <c r="G305" s="5" t="s">
        <v>29</v>
      </c>
      <c r="H305" s="5" t="s">
        <v>30</v>
      </c>
      <c r="I305" s="5" t="s">
        <v>1390</v>
      </c>
      <c r="J305" s="6" t="s">
        <v>1391</v>
      </c>
      <c r="K305" s="5" t="s">
        <v>1392</v>
      </c>
      <c r="L305" s="5"/>
      <c r="M305" s="5"/>
      <c r="N305" s="5" t="s">
        <v>23</v>
      </c>
    </row>
    <row r="306" customFormat="false" ht="38.25" hidden="false" customHeight="false" outlineLevel="0" collapsed="false">
      <c r="A306" s="5" t="s">
        <v>1366</v>
      </c>
      <c r="B306" s="5" t="s">
        <v>1393</v>
      </c>
      <c r="C306" s="5" t="s">
        <v>1389</v>
      </c>
      <c r="D306" s="5" t="s">
        <v>243</v>
      </c>
      <c r="E306" s="5"/>
      <c r="F306" s="5" t="s">
        <v>37</v>
      </c>
      <c r="G306" s="5" t="s">
        <v>29</v>
      </c>
      <c r="H306" s="5" t="s">
        <v>30</v>
      </c>
      <c r="I306" s="5" t="s">
        <v>1394</v>
      </c>
      <c r="J306" s="6" t="s">
        <v>1395</v>
      </c>
      <c r="K306" s="5" t="s">
        <v>1392</v>
      </c>
      <c r="L306" s="5"/>
      <c r="M306" s="5"/>
      <c r="N306" s="5" t="s">
        <v>23</v>
      </c>
    </row>
    <row r="307" customFormat="false" ht="12.75" hidden="false" customHeight="false" outlineLevel="0" collapsed="false">
      <c r="A307" s="5" t="s">
        <v>1366</v>
      </c>
      <c r="B307" s="5" t="s">
        <v>1396</v>
      </c>
      <c r="C307" s="5" t="s">
        <v>1397</v>
      </c>
      <c r="D307" s="5" t="s">
        <v>98</v>
      </c>
      <c r="E307" s="5" t="s">
        <v>122</v>
      </c>
      <c r="F307" s="5" t="s">
        <v>17</v>
      </c>
      <c r="G307" s="5" t="s">
        <v>29</v>
      </c>
      <c r="H307" s="5" t="s">
        <v>30</v>
      </c>
      <c r="I307" s="5" t="s">
        <v>1398</v>
      </c>
      <c r="J307" s="6" t="s">
        <v>1399</v>
      </c>
      <c r="K307" s="5" t="s">
        <v>1400</v>
      </c>
      <c r="L307" s="5"/>
      <c r="M307" s="5"/>
      <c r="N307" s="5" t="s">
        <v>23</v>
      </c>
    </row>
    <row r="308" customFormat="false" ht="12.75" hidden="false" customHeight="false" outlineLevel="0" collapsed="false">
      <c r="A308" s="5" t="s">
        <v>1366</v>
      </c>
      <c r="B308" s="5" t="s">
        <v>1401</v>
      </c>
      <c r="C308" s="5" t="s">
        <v>1402</v>
      </c>
      <c r="D308" s="5" t="s">
        <v>243</v>
      </c>
      <c r="E308" s="5"/>
      <c r="F308" s="5" t="s">
        <v>37</v>
      </c>
      <c r="G308" s="5" t="s">
        <v>29</v>
      </c>
      <c r="H308" s="5" t="s">
        <v>30</v>
      </c>
      <c r="I308" s="5" t="s">
        <v>1403</v>
      </c>
      <c r="J308" s="6" t="s">
        <v>1404</v>
      </c>
      <c r="K308" s="5" t="s">
        <v>1405</v>
      </c>
      <c r="L308" s="5"/>
      <c r="M308" s="5"/>
      <c r="N308" s="5" t="s">
        <v>23</v>
      </c>
    </row>
    <row r="309" s="4" customFormat="true" ht="12.75" hidden="false" customHeight="false" outlineLevel="0" collapsed="false">
      <c r="A309" s="5" t="s">
        <v>1366</v>
      </c>
      <c r="B309" s="5" t="s">
        <v>1406</v>
      </c>
      <c r="C309" s="5" t="s">
        <v>1407</v>
      </c>
      <c r="D309" s="5" t="s">
        <v>98</v>
      </c>
      <c r="E309" s="5" t="s">
        <v>644</v>
      </c>
      <c r="F309" s="5" t="s">
        <v>17</v>
      </c>
      <c r="G309" s="5" t="s">
        <v>18</v>
      </c>
      <c r="H309" s="5" t="s">
        <v>30</v>
      </c>
      <c r="I309" s="5" t="s">
        <v>1408</v>
      </c>
      <c r="J309" s="6" t="s">
        <v>1409</v>
      </c>
      <c r="K309" s="5" t="s">
        <v>1410</v>
      </c>
      <c r="L309" s="5" t="s">
        <v>1411</v>
      </c>
      <c r="M309" s="5"/>
      <c r="N309" s="5" t="s">
        <v>23</v>
      </c>
    </row>
    <row r="310" customFormat="false" ht="12.75" hidden="false" customHeight="false" outlineLevel="0" collapsed="false">
      <c r="A310" s="5" t="s">
        <v>1412</v>
      </c>
      <c r="B310" s="5" t="s">
        <v>1413</v>
      </c>
      <c r="C310" s="5" t="s">
        <v>1414</v>
      </c>
      <c r="D310" s="5" t="s">
        <v>128</v>
      </c>
      <c r="E310" s="5" t="s">
        <v>135</v>
      </c>
      <c r="F310" s="5" t="s">
        <v>17</v>
      </c>
      <c r="G310" s="5" t="s">
        <v>29</v>
      </c>
      <c r="H310" s="5" t="s">
        <v>30</v>
      </c>
      <c r="I310" s="5" t="s">
        <v>1415</v>
      </c>
      <c r="J310" s="6"/>
      <c r="K310" s="5"/>
      <c r="L310" s="5"/>
      <c r="M310" s="5"/>
      <c r="N310" s="5" t="s">
        <v>23</v>
      </c>
    </row>
    <row r="311" customFormat="false" ht="38.25" hidden="false" customHeight="false" outlineLevel="0" collapsed="false">
      <c r="A311" s="5" t="s">
        <v>1412</v>
      </c>
      <c r="B311" s="5" t="s">
        <v>1416</v>
      </c>
      <c r="C311" s="5" t="s">
        <v>1417</v>
      </c>
      <c r="D311" s="5" t="s">
        <v>144</v>
      </c>
      <c r="E311" s="5" t="s">
        <v>72</v>
      </c>
      <c r="F311" s="5" t="s">
        <v>17</v>
      </c>
      <c r="G311" s="5" t="s">
        <v>18</v>
      </c>
      <c r="H311" s="5" t="s">
        <v>30</v>
      </c>
      <c r="I311" s="5" t="s">
        <v>1418</v>
      </c>
      <c r="J311" s="6" t="s">
        <v>1419</v>
      </c>
      <c r="K311" s="5"/>
      <c r="L311" s="5"/>
      <c r="M311" s="5"/>
      <c r="N311" s="5" t="s">
        <v>23</v>
      </c>
    </row>
    <row r="312" customFormat="false" ht="38.25" hidden="false" customHeight="false" outlineLevel="0" collapsed="false">
      <c r="A312" s="5" t="s">
        <v>1412</v>
      </c>
      <c r="B312" s="5" t="s">
        <v>1420</v>
      </c>
      <c r="C312" s="5" t="s">
        <v>1421</v>
      </c>
      <c r="D312" s="5" t="s">
        <v>87</v>
      </c>
      <c r="E312" s="5" t="s">
        <v>28</v>
      </c>
      <c r="F312" s="5" t="s">
        <v>17</v>
      </c>
      <c r="G312" s="5" t="s">
        <v>18</v>
      </c>
      <c r="H312" s="5" t="s">
        <v>19</v>
      </c>
      <c r="I312" s="5" t="s">
        <v>1422</v>
      </c>
      <c r="J312" s="6" t="s">
        <v>1423</v>
      </c>
      <c r="K312" s="5"/>
      <c r="L312" s="5" t="s">
        <v>1424</v>
      </c>
      <c r="M312" s="5"/>
      <c r="N312" s="5" t="s">
        <v>23</v>
      </c>
    </row>
    <row r="313" customFormat="false" ht="25.5" hidden="false" customHeight="false" outlineLevel="0" collapsed="false">
      <c r="A313" s="5" t="s">
        <v>1412</v>
      </c>
      <c r="B313" s="5" t="s">
        <v>1425</v>
      </c>
      <c r="C313" s="5" t="s">
        <v>1426</v>
      </c>
      <c r="D313" s="5" t="s">
        <v>243</v>
      </c>
      <c r="E313" s="5"/>
      <c r="F313" s="5" t="s">
        <v>37</v>
      </c>
      <c r="G313" s="5" t="s">
        <v>29</v>
      </c>
      <c r="H313" s="5" t="s">
        <v>30</v>
      </c>
      <c r="I313" s="5" t="s">
        <v>1427</v>
      </c>
      <c r="J313" s="6" t="s">
        <v>1428</v>
      </c>
      <c r="K313" s="5"/>
      <c r="L313" s="5"/>
      <c r="M313" s="5"/>
      <c r="N313" s="5" t="s">
        <v>23</v>
      </c>
    </row>
    <row r="314" customFormat="false" ht="12.75" hidden="false" customHeight="false" outlineLevel="0" collapsed="false">
      <c r="A314" s="5" t="s">
        <v>1412</v>
      </c>
      <c r="B314" s="5" t="s">
        <v>1429</v>
      </c>
      <c r="C314" s="5"/>
      <c r="D314" s="5" t="s">
        <v>98</v>
      </c>
      <c r="E314" s="5" t="s">
        <v>92</v>
      </c>
      <c r="F314" s="5" t="s">
        <v>17</v>
      </c>
      <c r="G314" s="5" t="s">
        <v>18</v>
      </c>
      <c r="H314" s="5" t="s">
        <v>30</v>
      </c>
      <c r="I314" s="5" t="s">
        <v>1430</v>
      </c>
      <c r="J314" s="6" t="s">
        <v>1431</v>
      </c>
      <c r="K314" s="5"/>
      <c r="L314" s="5"/>
      <c r="M314" s="5"/>
      <c r="N314" s="5" t="s">
        <v>23</v>
      </c>
    </row>
    <row r="315" customFormat="false" ht="12.75" hidden="false" customHeight="false" outlineLevel="0" collapsed="false">
      <c r="A315" s="5" t="s">
        <v>1412</v>
      </c>
      <c r="B315" s="5" t="s">
        <v>1432</v>
      </c>
      <c r="C315" s="5"/>
      <c r="D315" s="5" t="s">
        <v>98</v>
      </c>
      <c r="E315" s="5" t="s">
        <v>72</v>
      </c>
      <c r="F315" s="5" t="s">
        <v>17</v>
      </c>
      <c r="G315" s="5" t="s">
        <v>18</v>
      </c>
      <c r="H315" s="5" t="s">
        <v>30</v>
      </c>
      <c r="I315" s="5" t="s">
        <v>1430</v>
      </c>
      <c r="J315" s="6" t="s">
        <v>1431</v>
      </c>
      <c r="K315" s="5"/>
      <c r="L315" s="5"/>
      <c r="M315" s="5"/>
      <c r="N315" s="5" t="s">
        <v>23</v>
      </c>
    </row>
    <row r="316" customFormat="false" ht="12.75" hidden="false" customHeight="false" outlineLevel="0" collapsed="false">
      <c r="A316" s="5" t="s">
        <v>1412</v>
      </c>
      <c r="B316" s="5" t="s">
        <v>1433</v>
      </c>
      <c r="C316" s="5" t="s">
        <v>1434</v>
      </c>
      <c r="D316" s="5" t="s">
        <v>117</v>
      </c>
      <c r="E316" s="5"/>
      <c r="F316" s="5" t="s">
        <v>17</v>
      </c>
      <c r="G316" s="5" t="s">
        <v>29</v>
      </c>
      <c r="H316" s="5" t="s">
        <v>30</v>
      </c>
      <c r="I316" s="5" t="s">
        <v>1435</v>
      </c>
      <c r="J316" s="6"/>
      <c r="K316" s="5" t="s">
        <v>1436</v>
      </c>
      <c r="L316" s="5"/>
      <c r="M316" s="5"/>
      <c r="N316" s="5" t="s">
        <v>23</v>
      </c>
    </row>
    <row r="317" customFormat="false" ht="12.75" hidden="false" customHeight="false" outlineLevel="0" collapsed="false">
      <c r="A317" s="5" t="s">
        <v>1412</v>
      </c>
      <c r="B317" s="5" t="s">
        <v>1437</v>
      </c>
      <c r="C317" s="5"/>
      <c r="D317" s="5" t="s">
        <v>46</v>
      </c>
      <c r="E317" s="5"/>
      <c r="F317" s="5" t="s">
        <v>17</v>
      </c>
      <c r="G317" s="5" t="s">
        <v>29</v>
      </c>
      <c r="H317" s="5" t="s">
        <v>30</v>
      </c>
      <c r="I317" s="5" t="s">
        <v>1438</v>
      </c>
      <c r="J317" s="6" t="s">
        <v>282</v>
      </c>
      <c r="K317" s="5"/>
      <c r="L317" s="5" t="s">
        <v>1439</v>
      </c>
      <c r="M317" s="5"/>
      <c r="N317" s="5" t="s">
        <v>23</v>
      </c>
    </row>
    <row r="318" customFormat="false" ht="25.5" hidden="false" customHeight="false" outlineLevel="0" collapsed="false">
      <c r="A318" s="5" t="s">
        <v>1412</v>
      </c>
      <c r="B318" s="5" t="s">
        <v>1440</v>
      </c>
      <c r="C318" s="5" t="s">
        <v>1441</v>
      </c>
      <c r="D318" s="5" t="s">
        <v>361</v>
      </c>
      <c r="E318" s="5" t="s">
        <v>499</v>
      </c>
      <c r="F318" s="5" t="s">
        <v>17</v>
      </c>
      <c r="G318" s="5" t="s">
        <v>18</v>
      </c>
      <c r="H318" s="5" t="s">
        <v>19</v>
      </c>
      <c r="I318" s="5" t="s">
        <v>1442</v>
      </c>
      <c r="J318" s="6" t="s">
        <v>1443</v>
      </c>
      <c r="K318" s="5" t="s">
        <v>1444</v>
      </c>
      <c r="L318" s="5" t="s">
        <v>1445</v>
      </c>
      <c r="M318" s="5"/>
      <c r="N318" s="5" t="s">
        <v>23</v>
      </c>
    </row>
    <row r="319" customFormat="false" ht="25.5" hidden="false" customHeight="false" outlineLevel="0" collapsed="false">
      <c r="A319" s="5" t="s">
        <v>1412</v>
      </c>
      <c r="B319" s="5" t="s">
        <v>1446</v>
      </c>
      <c r="C319" s="5"/>
      <c r="D319" s="5" t="s">
        <v>98</v>
      </c>
      <c r="E319" s="5" t="s">
        <v>122</v>
      </c>
      <c r="F319" s="5" t="s">
        <v>17</v>
      </c>
      <c r="G319" s="5" t="s">
        <v>18</v>
      </c>
      <c r="H319" s="5" t="s">
        <v>19</v>
      </c>
      <c r="I319" s="5" t="s">
        <v>1447</v>
      </c>
      <c r="J319" s="6" t="s">
        <v>1448</v>
      </c>
      <c r="K319" s="5"/>
      <c r="L319" s="5" t="s">
        <v>1449</v>
      </c>
      <c r="M319" s="5"/>
      <c r="N319" s="5" t="s">
        <v>23</v>
      </c>
    </row>
    <row r="320" customFormat="false" ht="25.5" hidden="false" customHeight="false" outlineLevel="0" collapsed="false">
      <c r="A320" s="5" t="s">
        <v>1412</v>
      </c>
      <c r="B320" s="5" t="s">
        <v>1450</v>
      </c>
      <c r="C320" s="5" t="s">
        <v>1451</v>
      </c>
      <c r="D320" s="5" t="s">
        <v>638</v>
      </c>
      <c r="E320" s="5" t="s">
        <v>117</v>
      </c>
      <c r="F320" s="5" t="s">
        <v>17</v>
      </c>
      <c r="G320" s="5" t="s">
        <v>18</v>
      </c>
      <c r="H320" s="5"/>
      <c r="I320" s="5" t="s">
        <v>1452</v>
      </c>
      <c r="J320" s="6" t="s">
        <v>1453</v>
      </c>
      <c r="K320" s="5" t="s">
        <v>1454</v>
      </c>
      <c r="L320" s="5" t="s">
        <v>1455</v>
      </c>
      <c r="M320" s="5"/>
      <c r="N320" s="5" t="s">
        <v>312</v>
      </c>
    </row>
    <row r="321" customFormat="false" ht="38.25" hidden="false" customHeight="false" outlineLevel="0" collapsed="false">
      <c r="A321" s="5" t="s">
        <v>1412</v>
      </c>
      <c r="B321" s="5" t="s">
        <v>1456</v>
      </c>
      <c r="C321" s="5" t="s">
        <v>1457</v>
      </c>
      <c r="D321" s="5" t="s">
        <v>1458</v>
      </c>
      <c r="E321" s="5" t="s">
        <v>47</v>
      </c>
      <c r="F321" s="5" t="s">
        <v>17</v>
      </c>
      <c r="G321" s="5" t="s">
        <v>18</v>
      </c>
      <c r="H321" s="5" t="s">
        <v>19</v>
      </c>
      <c r="I321" s="5" t="s">
        <v>1459</v>
      </c>
      <c r="J321" s="6" t="s">
        <v>1460</v>
      </c>
      <c r="K321" s="5" t="s">
        <v>1461</v>
      </c>
      <c r="L321" s="5" t="s">
        <v>1462</v>
      </c>
      <c r="M321" s="5"/>
      <c r="N321" s="5" t="s">
        <v>23</v>
      </c>
    </row>
    <row r="322" customFormat="false" ht="25.5" hidden="false" customHeight="false" outlineLevel="0" collapsed="false">
      <c r="A322" s="5" t="s">
        <v>1412</v>
      </c>
      <c r="B322" s="5" t="s">
        <v>1463</v>
      </c>
      <c r="C322" s="5" t="s">
        <v>1464</v>
      </c>
      <c r="D322" s="5" t="s">
        <v>46</v>
      </c>
      <c r="E322" s="5"/>
      <c r="F322" s="5" t="s">
        <v>17</v>
      </c>
      <c r="G322" s="5" t="s">
        <v>18</v>
      </c>
      <c r="H322" s="5" t="s">
        <v>19</v>
      </c>
      <c r="I322" s="5" t="s">
        <v>1465</v>
      </c>
      <c r="J322" s="6" t="s">
        <v>1466</v>
      </c>
      <c r="K322" s="5"/>
      <c r="L322" s="5" t="s">
        <v>1467</v>
      </c>
      <c r="M322" s="5"/>
      <c r="N322" s="5" t="s">
        <v>23</v>
      </c>
    </row>
    <row r="323" customFormat="false" ht="12.75" hidden="false" customHeight="false" outlineLevel="0" collapsed="false">
      <c r="A323" s="5" t="s">
        <v>1412</v>
      </c>
      <c r="B323" s="5" t="s">
        <v>1468</v>
      </c>
      <c r="C323" s="5" t="s">
        <v>1469</v>
      </c>
      <c r="D323" s="5" t="s">
        <v>27</v>
      </c>
      <c r="E323" s="5" t="s">
        <v>1470</v>
      </c>
      <c r="F323" s="5" t="s">
        <v>17</v>
      </c>
      <c r="G323" s="5" t="s">
        <v>18</v>
      </c>
      <c r="H323" s="5" t="s">
        <v>19</v>
      </c>
      <c r="I323" s="5" t="s">
        <v>1471</v>
      </c>
      <c r="J323" s="6" t="s">
        <v>1227</v>
      </c>
      <c r="K323" s="5"/>
      <c r="L323" s="5" t="s">
        <v>1472</v>
      </c>
      <c r="M323" s="5"/>
      <c r="N323" s="5" t="s">
        <v>23</v>
      </c>
    </row>
    <row r="324" customFormat="false" ht="12.75" hidden="false" customHeight="false" outlineLevel="0" collapsed="false">
      <c r="A324" s="5" t="s">
        <v>1412</v>
      </c>
      <c r="B324" s="5" t="s">
        <v>1473</v>
      </c>
      <c r="C324" s="5" t="s">
        <v>1474</v>
      </c>
      <c r="D324" s="5" t="s">
        <v>389</v>
      </c>
      <c r="E324" s="5" t="s">
        <v>1131</v>
      </c>
      <c r="F324" s="5" t="s">
        <v>17</v>
      </c>
      <c r="G324" s="5" t="s">
        <v>29</v>
      </c>
      <c r="H324" s="5" t="s">
        <v>30</v>
      </c>
      <c r="I324" s="5" t="s">
        <v>1475</v>
      </c>
      <c r="J324" s="6" t="s">
        <v>1476</v>
      </c>
      <c r="K324" s="5"/>
      <c r="L324" s="5"/>
      <c r="M324" s="5"/>
      <c r="N324" s="5" t="s">
        <v>23</v>
      </c>
    </row>
    <row r="325" customFormat="false" ht="12.75" hidden="false" customHeight="false" outlineLevel="0" collapsed="false">
      <c r="A325" s="5" t="s">
        <v>1412</v>
      </c>
      <c r="B325" s="5" t="s">
        <v>1477</v>
      </c>
      <c r="C325" s="5" t="s">
        <v>1478</v>
      </c>
      <c r="D325" s="5" t="s">
        <v>117</v>
      </c>
      <c r="E325" s="5"/>
      <c r="F325" s="5" t="s">
        <v>37</v>
      </c>
      <c r="G325" s="5" t="s">
        <v>29</v>
      </c>
      <c r="H325" s="5" t="s">
        <v>30</v>
      </c>
      <c r="I325" s="5" t="s">
        <v>1479</v>
      </c>
      <c r="J325" s="6" t="s">
        <v>1480</v>
      </c>
      <c r="K325" s="5"/>
      <c r="L325" s="5"/>
      <c r="M325" s="5"/>
      <c r="N325" s="5" t="s">
        <v>23</v>
      </c>
    </row>
    <row r="326" customFormat="false" ht="25.5" hidden="false" customHeight="false" outlineLevel="0" collapsed="false">
      <c r="A326" s="5" t="s">
        <v>1412</v>
      </c>
      <c r="B326" s="5" t="s">
        <v>1481</v>
      </c>
      <c r="C326" s="5"/>
      <c r="D326" s="5" t="s">
        <v>27</v>
      </c>
      <c r="E326" s="5" t="s">
        <v>499</v>
      </c>
      <c r="F326" s="5" t="s">
        <v>17</v>
      </c>
      <c r="G326" s="5" t="s">
        <v>18</v>
      </c>
      <c r="H326" s="5" t="s">
        <v>19</v>
      </c>
      <c r="I326" s="5" t="s">
        <v>1482</v>
      </c>
      <c r="J326" s="6" t="s">
        <v>1483</v>
      </c>
      <c r="K326" s="5"/>
      <c r="L326" s="5" t="s">
        <v>1484</v>
      </c>
      <c r="M326" s="5"/>
      <c r="N326" s="5" t="s">
        <v>23</v>
      </c>
    </row>
    <row r="327" customFormat="false" ht="25.5" hidden="false" customHeight="false" outlineLevel="0" collapsed="false">
      <c r="A327" s="5" t="s">
        <v>1412</v>
      </c>
      <c r="B327" s="5" t="s">
        <v>1485</v>
      </c>
      <c r="C327" s="5" t="s">
        <v>1426</v>
      </c>
      <c r="D327" s="5" t="s">
        <v>243</v>
      </c>
      <c r="E327" s="5"/>
      <c r="F327" s="5" t="s">
        <v>37</v>
      </c>
      <c r="G327" s="5" t="s">
        <v>29</v>
      </c>
      <c r="H327" s="5" t="s">
        <v>30</v>
      </c>
      <c r="I327" s="5" t="s">
        <v>1486</v>
      </c>
      <c r="J327" s="6" t="s">
        <v>1487</v>
      </c>
      <c r="K327" s="5"/>
      <c r="L327" s="5"/>
      <c r="M327" s="5"/>
      <c r="N327" s="5" t="s">
        <v>23</v>
      </c>
    </row>
    <row r="328" s="4" customFormat="true" ht="38.25" hidden="false" customHeight="false" outlineLevel="0" collapsed="false">
      <c r="A328" s="5" t="s">
        <v>1412</v>
      </c>
      <c r="B328" s="5" t="s">
        <v>1488</v>
      </c>
      <c r="C328" s="5" t="s">
        <v>1489</v>
      </c>
      <c r="D328" s="5" t="s">
        <v>299</v>
      </c>
      <c r="E328" s="5"/>
      <c r="F328" s="5" t="s">
        <v>37</v>
      </c>
      <c r="G328" s="5" t="s">
        <v>29</v>
      </c>
      <c r="H328" s="5" t="s">
        <v>30</v>
      </c>
      <c r="I328" s="5" t="s">
        <v>1490</v>
      </c>
      <c r="J328" s="6" t="s">
        <v>1491</v>
      </c>
      <c r="K328" s="5"/>
      <c r="L328" s="5" t="s">
        <v>1492</v>
      </c>
      <c r="M328" s="5"/>
      <c r="N328" s="5" t="s">
        <v>23</v>
      </c>
    </row>
    <row r="329" customFormat="false" ht="25.5" hidden="false" customHeight="false" outlineLevel="0" collapsed="false">
      <c r="A329" s="5" t="s">
        <v>1493</v>
      </c>
      <c r="B329" s="5" t="s">
        <v>1494</v>
      </c>
      <c r="C329" s="5" t="s">
        <v>1495</v>
      </c>
      <c r="D329" s="5" t="s">
        <v>16</v>
      </c>
      <c r="E329" s="5"/>
      <c r="F329" s="5" t="s">
        <v>17</v>
      </c>
      <c r="G329" s="5" t="s">
        <v>29</v>
      </c>
      <c r="H329" s="5" t="s">
        <v>30</v>
      </c>
      <c r="I329" s="5" t="s">
        <v>1496</v>
      </c>
      <c r="J329" s="6" t="s">
        <v>1497</v>
      </c>
      <c r="K329" s="5"/>
      <c r="L329" s="5"/>
      <c r="M329" s="5"/>
      <c r="N329" s="5" t="s">
        <v>23</v>
      </c>
    </row>
    <row r="330" customFormat="false" ht="25.5" hidden="false" customHeight="false" outlineLevel="0" collapsed="false">
      <c r="A330" s="5" t="s">
        <v>1493</v>
      </c>
      <c r="B330" s="5" t="s">
        <v>1498</v>
      </c>
      <c r="C330" s="5"/>
      <c r="D330" s="5" t="s">
        <v>685</v>
      </c>
      <c r="E330" s="5" t="s">
        <v>499</v>
      </c>
      <c r="F330" s="5" t="s">
        <v>17</v>
      </c>
      <c r="G330" s="5" t="s">
        <v>18</v>
      </c>
      <c r="H330" s="5" t="s">
        <v>19</v>
      </c>
      <c r="I330" s="5" t="s">
        <v>1499</v>
      </c>
      <c r="J330" s="6" t="s">
        <v>1500</v>
      </c>
      <c r="K330" s="5"/>
      <c r="L330" s="5"/>
      <c r="M330" s="5"/>
      <c r="N330" s="5" t="s">
        <v>312</v>
      </c>
    </row>
    <row r="331" customFormat="false" ht="51" hidden="false" customHeight="false" outlineLevel="0" collapsed="false">
      <c r="A331" s="5" t="s">
        <v>1493</v>
      </c>
      <c r="B331" s="5" t="s">
        <v>1501</v>
      </c>
      <c r="C331" s="5" t="s">
        <v>1502</v>
      </c>
      <c r="D331" s="5" t="s">
        <v>446</v>
      </c>
      <c r="E331" s="5"/>
      <c r="F331" s="5" t="s">
        <v>17</v>
      </c>
      <c r="G331" s="5"/>
      <c r="H331" s="5"/>
      <c r="I331" s="5" t="s">
        <v>1503</v>
      </c>
      <c r="J331" s="6" t="s">
        <v>1504</v>
      </c>
      <c r="K331" s="5" t="s">
        <v>1505</v>
      </c>
      <c r="L331" s="5"/>
      <c r="M331" s="5"/>
      <c r="N331" s="5" t="s">
        <v>23</v>
      </c>
    </row>
    <row r="332" customFormat="false" ht="12.75" hidden="false" customHeight="false" outlineLevel="0" collapsed="false">
      <c r="A332" s="5" t="s">
        <v>1493</v>
      </c>
      <c r="B332" s="5" t="s">
        <v>1506</v>
      </c>
      <c r="C332" s="5" t="s">
        <v>1507</v>
      </c>
      <c r="D332" s="5" t="s">
        <v>87</v>
      </c>
      <c r="E332" s="5" t="s">
        <v>135</v>
      </c>
      <c r="F332" s="5" t="s">
        <v>17</v>
      </c>
      <c r="G332" s="5" t="s">
        <v>29</v>
      </c>
      <c r="H332" s="5" t="s">
        <v>30</v>
      </c>
      <c r="I332" s="5" t="s">
        <v>1508</v>
      </c>
      <c r="J332" s="6" t="s">
        <v>1509</v>
      </c>
      <c r="K332" s="5"/>
      <c r="L332" s="5"/>
      <c r="M332" s="5"/>
      <c r="N332" s="5" t="s">
        <v>23</v>
      </c>
    </row>
    <row r="333" customFormat="false" ht="12.75" hidden="false" customHeight="false" outlineLevel="0" collapsed="false">
      <c r="A333" s="5" t="s">
        <v>1493</v>
      </c>
      <c r="B333" s="5" t="s">
        <v>1510</v>
      </c>
      <c r="C333" s="5" t="s">
        <v>1511</v>
      </c>
      <c r="D333" s="5" t="s">
        <v>128</v>
      </c>
      <c r="E333" s="5" t="s">
        <v>1512</v>
      </c>
      <c r="F333" s="5" t="s">
        <v>17</v>
      </c>
      <c r="G333" s="5" t="s">
        <v>18</v>
      </c>
      <c r="H333" s="5" t="s">
        <v>19</v>
      </c>
      <c r="I333" s="5" t="s">
        <v>1513</v>
      </c>
      <c r="J333" s="6"/>
      <c r="K333" s="5" t="s">
        <v>1514</v>
      </c>
      <c r="L333" s="5"/>
      <c r="M333" s="5"/>
      <c r="N333" s="5" t="s">
        <v>23</v>
      </c>
    </row>
    <row r="334" customFormat="false" ht="25.5" hidden="false" customHeight="false" outlineLevel="0" collapsed="false">
      <c r="A334" s="5" t="s">
        <v>1493</v>
      </c>
      <c r="B334" s="5" t="s">
        <v>1515</v>
      </c>
      <c r="C334" s="5"/>
      <c r="D334" s="5" t="s">
        <v>46</v>
      </c>
      <c r="E334" s="5" t="s">
        <v>1516</v>
      </c>
      <c r="F334" s="5" t="s">
        <v>17</v>
      </c>
      <c r="G334" s="5" t="s">
        <v>18</v>
      </c>
      <c r="H334" s="5" t="s">
        <v>19</v>
      </c>
      <c r="I334" s="5" t="s">
        <v>1517</v>
      </c>
      <c r="J334" s="6" t="s">
        <v>1518</v>
      </c>
      <c r="K334" s="5" t="s">
        <v>1519</v>
      </c>
      <c r="L334" s="5" t="s">
        <v>1520</v>
      </c>
      <c r="M334" s="5"/>
      <c r="N334" s="5" t="s">
        <v>23</v>
      </c>
    </row>
    <row r="335" customFormat="false" ht="12.75" hidden="false" customHeight="false" outlineLevel="0" collapsed="false">
      <c r="A335" s="5" t="s">
        <v>1493</v>
      </c>
      <c r="B335" s="5" t="s">
        <v>1521</v>
      </c>
      <c r="C335" s="5" t="s">
        <v>1522</v>
      </c>
      <c r="D335" s="5" t="s">
        <v>46</v>
      </c>
      <c r="E335" s="5" t="s">
        <v>129</v>
      </c>
      <c r="F335" s="5" t="s">
        <v>17</v>
      </c>
      <c r="G335" s="5" t="s">
        <v>29</v>
      </c>
      <c r="H335" s="5" t="s">
        <v>30</v>
      </c>
      <c r="I335" s="5" t="s">
        <v>1523</v>
      </c>
      <c r="J335" s="6"/>
      <c r="K335" s="5"/>
      <c r="L335" s="5"/>
      <c r="M335" s="5"/>
      <c r="N335" s="5" t="s">
        <v>23</v>
      </c>
    </row>
    <row r="336" customFormat="false" ht="12.75" hidden="false" customHeight="false" outlineLevel="0" collapsed="false">
      <c r="A336" s="5" t="s">
        <v>1493</v>
      </c>
      <c r="B336" s="5" t="s">
        <v>1524</v>
      </c>
      <c r="C336" s="5" t="s">
        <v>1522</v>
      </c>
      <c r="D336" s="5" t="s">
        <v>113</v>
      </c>
      <c r="E336" s="5" t="s">
        <v>129</v>
      </c>
      <c r="F336" s="5" t="s">
        <v>17</v>
      </c>
      <c r="G336" s="5" t="s">
        <v>29</v>
      </c>
      <c r="H336" s="5" t="s">
        <v>30</v>
      </c>
      <c r="I336" s="5" t="s">
        <v>1525</v>
      </c>
      <c r="J336" s="6" t="s">
        <v>1526</v>
      </c>
      <c r="K336" s="5"/>
      <c r="L336" s="5"/>
      <c r="M336" s="5"/>
      <c r="N336" s="5" t="s">
        <v>23</v>
      </c>
    </row>
    <row r="337" s="4" customFormat="true" ht="12.75" hidden="false" customHeight="false" outlineLevel="0" collapsed="false">
      <c r="A337" s="5" t="s">
        <v>1493</v>
      </c>
      <c r="B337" s="5" t="s">
        <v>1527</v>
      </c>
      <c r="C337" s="5" t="s">
        <v>1522</v>
      </c>
      <c r="D337" s="5" t="s">
        <v>87</v>
      </c>
      <c r="E337" s="5" t="s">
        <v>216</v>
      </c>
      <c r="F337" s="5" t="s">
        <v>17</v>
      </c>
      <c r="G337" s="5" t="s">
        <v>29</v>
      </c>
      <c r="H337" s="5" t="s">
        <v>30</v>
      </c>
      <c r="I337" s="5" t="s">
        <v>1528</v>
      </c>
      <c r="J337" s="6" t="s">
        <v>1529</v>
      </c>
      <c r="K337" s="5"/>
      <c r="L337" s="5"/>
      <c r="M337" s="5"/>
      <c r="N337" s="5" t="s">
        <v>23</v>
      </c>
    </row>
    <row r="338" s="4" customFormat="true" ht="12.75" hidden="false" customHeight="false" outlineLevel="0" collapsed="false">
      <c r="A338" s="5" t="s">
        <v>1530</v>
      </c>
      <c r="B338" s="5" t="s">
        <v>1531</v>
      </c>
      <c r="C338" s="5" t="s">
        <v>1532</v>
      </c>
      <c r="D338" s="5" t="s">
        <v>128</v>
      </c>
      <c r="E338" s="5" t="s">
        <v>135</v>
      </c>
      <c r="F338" s="5" t="s">
        <v>17</v>
      </c>
      <c r="G338" s="5" t="s">
        <v>29</v>
      </c>
      <c r="H338" s="5" t="s">
        <v>30</v>
      </c>
      <c r="I338" s="5" t="s">
        <v>1533</v>
      </c>
      <c r="J338" s="6"/>
      <c r="K338" s="5"/>
      <c r="L338" s="5"/>
      <c r="M338" s="5"/>
      <c r="N338" s="5" t="s">
        <v>23</v>
      </c>
    </row>
    <row r="339" s="7" customFormat="true" ht="12.75" hidden="false" customHeight="false" outlineLevel="0" collapsed="false">
      <c r="A339" s="5" t="s">
        <v>1534</v>
      </c>
      <c r="B339" s="5" t="s">
        <v>1535</v>
      </c>
      <c r="C339" s="5" t="s">
        <v>1536</v>
      </c>
      <c r="D339" s="5" t="s">
        <v>128</v>
      </c>
      <c r="E339" s="5" t="s">
        <v>135</v>
      </c>
      <c r="F339" s="5" t="s">
        <v>17</v>
      </c>
      <c r="G339" s="5" t="s">
        <v>29</v>
      </c>
      <c r="H339" s="5" t="s">
        <v>30</v>
      </c>
      <c r="I339" s="5" t="s">
        <v>1537</v>
      </c>
      <c r="J339" s="6"/>
      <c r="K339" s="5"/>
      <c r="L339" s="5"/>
      <c r="M339" s="5"/>
      <c r="N339" s="5" t="s">
        <v>23</v>
      </c>
    </row>
    <row r="340" customFormat="false" ht="25.5" hidden="false" customHeight="false" outlineLevel="0" collapsed="false">
      <c r="A340" s="5" t="s">
        <v>1534</v>
      </c>
      <c r="B340" s="5" t="s">
        <v>1538</v>
      </c>
      <c r="C340" s="5" t="s">
        <v>1539</v>
      </c>
      <c r="D340" s="5" t="s">
        <v>113</v>
      </c>
      <c r="E340" s="5" t="s">
        <v>28</v>
      </c>
      <c r="F340" s="5" t="s">
        <v>17</v>
      </c>
      <c r="G340" s="5" t="s">
        <v>29</v>
      </c>
      <c r="H340" s="5" t="s">
        <v>30</v>
      </c>
      <c r="I340" s="5" t="s">
        <v>1540</v>
      </c>
      <c r="J340" s="6" t="s">
        <v>1541</v>
      </c>
      <c r="K340" s="5"/>
      <c r="L340" s="5" t="s">
        <v>1542</v>
      </c>
      <c r="M340" s="5"/>
      <c r="N340" s="5" t="s">
        <v>23</v>
      </c>
    </row>
    <row r="341" s="4" customFormat="true" ht="12.75" hidden="false" customHeight="false" outlineLevel="0" collapsed="false">
      <c r="A341" s="5" t="s">
        <v>1534</v>
      </c>
      <c r="B341" s="5" t="s">
        <v>1543</v>
      </c>
      <c r="C341" s="5" t="s">
        <v>1539</v>
      </c>
      <c r="D341" s="5" t="s">
        <v>299</v>
      </c>
      <c r="E341" s="5" t="s">
        <v>28</v>
      </c>
      <c r="F341" s="5" t="s">
        <v>17</v>
      </c>
      <c r="G341" s="5" t="s">
        <v>29</v>
      </c>
      <c r="H341" s="5" t="s">
        <v>30</v>
      </c>
      <c r="I341" s="5" t="s">
        <v>1544</v>
      </c>
      <c r="J341" s="6" t="s">
        <v>1545</v>
      </c>
      <c r="K341" s="5"/>
      <c r="L341" s="5" t="s">
        <v>1542</v>
      </c>
      <c r="M341" s="5"/>
      <c r="N341" s="5" t="s">
        <v>23</v>
      </c>
    </row>
    <row r="342" customFormat="false" ht="12.75" hidden="false" customHeight="false" outlineLevel="0" collapsed="false">
      <c r="A342" s="5" t="s">
        <v>1546</v>
      </c>
      <c r="B342" s="5" t="s">
        <v>1547</v>
      </c>
      <c r="C342" s="5" t="s">
        <v>1547</v>
      </c>
      <c r="D342" s="5" t="s">
        <v>98</v>
      </c>
      <c r="E342" s="5" t="s">
        <v>1548</v>
      </c>
      <c r="F342" s="5" t="s">
        <v>17</v>
      </c>
      <c r="G342" s="5" t="s">
        <v>18</v>
      </c>
      <c r="H342" s="5" t="s">
        <v>19</v>
      </c>
      <c r="I342" s="5" t="s">
        <v>1549</v>
      </c>
      <c r="J342" s="6" t="s">
        <v>1550</v>
      </c>
      <c r="K342" s="5" t="s">
        <v>1551</v>
      </c>
      <c r="L342" s="5" t="s">
        <v>1552</v>
      </c>
      <c r="M342" s="5"/>
      <c r="N342" s="5" t="s">
        <v>23</v>
      </c>
    </row>
    <row r="343" customFormat="false" ht="25.5" hidden="false" customHeight="false" outlineLevel="0" collapsed="false">
      <c r="A343" s="5" t="s">
        <v>1546</v>
      </c>
      <c r="B343" s="5" t="s">
        <v>1553</v>
      </c>
      <c r="C343" s="5" t="s">
        <v>1553</v>
      </c>
      <c r="D343" s="5" t="s">
        <v>98</v>
      </c>
      <c r="E343" s="5" t="s">
        <v>28</v>
      </c>
      <c r="F343" s="5" t="s">
        <v>17</v>
      </c>
      <c r="G343" s="5" t="s">
        <v>18</v>
      </c>
      <c r="H343" s="5" t="s">
        <v>19</v>
      </c>
      <c r="I343" s="5" t="s">
        <v>1554</v>
      </c>
      <c r="J343" s="6" t="s">
        <v>1555</v>
      </c>
      <c r="K343" s="5" t="s">
        <v>1556</v>
      </c>
      <c r="L343" s="5" t="s">
        <v>1557</v>
      </c>
      <c r="M343" s="5"/>
      <c r="N343" s="5" t="s">
        <v>23</v>
      </c>
    </row>
    <row r="344" customFormat="false" ht="38.25" hidden="false" customHeight="false" outlineLevel="0" collapsed="false">
      <c r="A344" s="5" t="s">
        <v>1546</v>
      </c>
      <c r="B344" s="5" t="s">
        <v>1558</v>
      </c>
      <c r="C344" s="5" t="s">
        <v>1559</v>
      </c>
      <c r="D344" s="5" t="s">
        <v>98</v>
      </c>
      <c r="E344" s="5" t="s">
        <v>266</v>
      </c>
      <c r="F344" s="5" t="s">
        <v>17</v>
      </c>
      <c r="G344" s="5" t="s">
        <v>18</v>
      </c>
      <c r="H344" s="5" t="s">
        <v>30</v>
      </c>
      <c r="I344" s="5" t="s">
        <v>1560</v>
      </c>
      <c r="J344" s="6" t="s">
        <v>1561</v>
      </c>
      <c r="K344" s="5"/>
      <c r="L344" s="5"/>
      <c r="M344" s="5"/>
      <c r="N344" s="5" t="s">
        <v>23</v>
      </c>
    </row>
    <row r="345" customFormat="false" ht="12.75" hidden="false" customHeight="false" outlineLevel="0" collapsed="false">
      <c r="A345" s="5" t="s">
        <v>1546</v>
      </c>
      <c r="B345" s="5" t="s">
        <v>1562</v>
      </c>
      <c r="C345" s="5" t="s">
        <v>1563</v>
      </c>
      <c r="D345" s="5" t="s">
        <v>46</v>
      </c>
      <c r="E345" s="5" t="s">
        <v>129</v>
      </c>
      <c r="F345" s="5" t="s">
        <v>17</v>
      </c>
      <c r="G345" s="5" t="s">
        <v>29</v>
      </c>
      <c r="H345" s="5" t="s">
        <v>30</v>
      </c>
      <c r="I345" s="5" t="s">
        <v>1564</v>
      </c>
      <c r="J345" s="6" t="s">
        <v>1565</v>
      </c>
      <c r="K345" s="5"/>
      <c r="L345" s="5"/>
      <c r="M345" s="5"/>
      <c r="N345" s="5" t="s">
        <v>23</v>
      </c>
    </row>
    <row r="346" customFormat="false" ht="25.5" hidden="false" customHeight="false" outlineLevel="0" collapsed="false">
      <c r="A346" s="5" t="s">
        <v>1546</v>
      </c>
      <c r="B346" s="5" t="s">
        <v>1566</v>
      </c>
      <c r="C346" s="5" t="s">
        <v>1563</v>
      </c>
      <c r="D346" s="5" t="s">
        <v>46</v>
      </c>
      <c r="E346" s="5" t="s">
        <v>99</v>
      </c>
      <c r="F346" s="5" t="s">
        <v>17</v>
      </c>
      <c r="G346" s="5" t="s">
        <v>18</v>
      </c>
      <c r="H346" s="5" t="s">
        <v>30</v>
      </c>
      <c r="I346" s="5" t="s">
        <v>1567</v>
      </c>
      <c r="J346" s="6" t="s">
        <v>1568</v>
      </c>
      <c r="K346" s="5"/>
      <c r="L346" s="5" t="s">
        <v>1569</v>
      </c>
      <c r="M346" s="5"/>
      <c r="N346" s="5"/>
    </row>
    <row r="347" customFormat="false" ht="12.75" hidden="false" customHeight="false" outlineLevel="0" collapsed="false">
      <c r="A347" s="5" t="s">
        <v>1546</v>
      </c>
      <c r="B347" s="5" t="s">
        <v>1570</v>
      </c>
      <c r="C347" s="5"/>
      <c r="D347" s="5" t="s">
        <v>98</v>
      </c>
      <c r="E347" s="5" t="s">
        <v>178</v>
      </c>
      <c r="F347" s="5" t="s">
        <v>17</v>
      </c>
      <c r="G347" s="5" t="s">
        <v>18</v>
      </c>
      <c r="H347" s="5" t="s">
        <v>30</v>
      </c>
      <c r="I347" s="5" t="s">
        <v>1571</v>
      </c>
      <c r="J347" s="6" t="s">
        <v>1572</v>
      </c>
      <c r="K347" s="5" t="s">
        <v>1573</v>
      </c>
      <c r="L347" s="5" t="s">
        <v>1574</v>
      </c>
      <c r="M347" s="5"/>
      <c r="N347" s="5" t="s">
        <v>23</v>
      </c>
    </row>
    <row r="348" customFormat="false" ht="12.75" hidden="false" customHeight="false" outlineLevel="0" collapsed="false">
      <c r="A348" s="5" t="s">
        <v>1546</v>
      </c>
      <c r="B348" s="5" t="s">
        <v>1575</v>
      </c>
      <c r="C348" s="5" t="s">
        <v>1576</v>
      </c>
      <c r="D348" s="5" t="s">
        <v>128</v>
      </c>
      <c r="E348" s="5" t="s">
        <v>135</v>
      </c>
      <c r="F348" s="5" t="s">
        <v>17</v>
      </c>
      <c r="G348" s="5" t="s">
        <v>29</v>
      </c>
      <c r="H348" s="5" t="s">
        <v>30</v>
      </c>
      <c r="I348" s="5" t="s">
        <v>1577</v>
      </c>
      <c r="J348" s="6"/>
      <c r="K348" s="5"/>
      <c r="L348" s="5"/>
      <c r="M348" s="5"/>
      <c r="N348" s="5" t="s">
        <v>23</v>
      </c>
    </row>
    <row r="349" customFormat="false" ht="38.25" hidden="false" customHeight="false" outlineLevel="0" collapsed="false">
      <c r="A349" s="5" t="s">
        <v>1546</v>
      </c>
      <c r="B349" s="5" t="s">
        <v>1578</v>
      </c>
      <c r="C349" s="5" t="s">
        <v>1579</v>
      </c>
      <c r="D349" s="5" t="s">
        <v>16</v>
      </c>
      <c r="E349" s="5"/>
      <c r="F349" s="5" t="s">
        <v>17</v>
      </c>
      <c r="G349" s="5" t="s">
        <v>18</v>
      </c>
      <c r="H349" s="5" t="s">
        <v>19</v>
      </c>
      <c r="I349" s="5" t="s">
        <v>1580</v>
      </c>
      <c r="J349" s="6" t="s">
        <v>1581</v>
      </c>
      <c r="K349" s="5" t="s">
        <v>1582</v>
      </c>
      <c r="L349" s="5" t="s">
        <v>1583</v>
      </c>
      <c r="M349" s="5"/>
      <c r="N349" s="5" t="s">
        <v>23</v>
      </c>
    </row>
    <row r="350" customFormat="false" ht="25.5" hidden="false" customHeight="false" outlineLevel="0" collapsed="false">
      <c r="A350" s="5" t="s">
        <v>1546</v>
      </c>
      <c r="B350" s="5" t="s">
        <v>1584</v>
      </c>
      <c r="C350" s="5" t="s">
        <v>1585</v>
      </c>
      <c r="D350" s="5" t="s">
        <v>117</v>
      </c>
      <c r="E350" s="5"/>
      <c r="F350" s="5" t="s">
        <v>17</v>
      </c>
      <c r="G350" s="5" t="s">
        <v>18</v>
      </c>
      <c r="H350" s="5" t="s">
        <v>19</v>
      </c>
      <c r="I350" s="5" t="s">
        <v>1586</v>
      </c>
      <c r="J350" s="6" t="s">
        <v>1587</v>
      </c>
      <c r="K350" s="5"/>
      <c r="L350" s="5" t="s">
        <v>1588</v>
      </c>
      <c r="M350" s="5"/>
      <c r="N350" s="5" t="s">
        <v>23</v>
      </c>
    </row>
    <row r="351" customFormat="false" ht="38.25" hidden="false" customHeight="false" outlineLevel="0" collapsed="false">
      <c r="A351" s="5" t="s">
        <v>1546</v>
      </c>
      <c r="B351" s="5" t="s">
        <v>1589</v>
      </c>
      <c r="C351" s="5"/>
      <c r="D351" s="5" t="s">
        <v>98</v>
      </c>
      <c r="E351" s="5" t="s">
        <v>72</v>
      </c>
      <c r="F351" s="5" t="s">
        <v>17</v>
      </c>
      <c r="G351" s="5" t="s">
        <v>18</v>
      </c>
      <c r="H351" s="5" t="s">
        <v>19</v>
      </c>
      <c r="I351" s="5" t="s">
        <v>1590</v>
      </c>
      <c r="J351" s="6" t="s">
        <v>1591</v>
      </c>
      <c r="K351" s="5" t="s">
        <v>1592</v>
      </c>
      <c r="L351" s="5" t="s">
        <v>1593</v>
      </c>
      <c r="M351" s="5"/>
      <c r="N351" s="5" t="s">
        <v>23</v>
      </c>
    </row>
    <row r="352" customFormat="false" ht="12.75" hidden="false" customHeight="false" outlineLevel="0" collapsed="false">
      <c r="A352" s="5" t="s">
        <v>1546</v>
      </c>
      <c r="B352" s="5" t="s">
        <v>1594</v>
      </c>
      <c r="C352" s="5" t="s">
        <v>1595</v>
      </c>
      <c r="D352" s="5" t="s">
        <v>128</v>
      </c>
      <c r="E352" s="5" t="s">
        <v>158</v>
      </c>
      <c r="F352" s="5" t="s">
        <v>17</v>
      </c>
      <c r="G352" s="5" t="s">
        <v>29</v>
      </c>
      <c r="H352" s="5" t="s">
        <v>30</v>
      </c>
      <c r="I352" s="5" t="s">
        <v>1596</v>
      </c>
      <c r="J352" s="6"/>
      <c r="K352" s="5"/>
      <c r="L352" s="5"/>
      <c r="M352" s="5"/>
      <c r="N352" s="5" t="s">
        <v>23</v>
      </c>
    </row>
    <row r="353" customFormat="false" ht="38.25" hidden="false" customHeight="false" outlineLevel="0" collapsed="false">
      <c r="A353" s="5" t="s">
        <v>1546</v>
      </c>
      <c r="B353" s="5" t="s">
        <v>1597</v>
      </c>
      <c r="C353" s="5" t="s">
        <v>1598</v>
      </c>
      <c r="D353" s="5" t="s">
        <v>46</v>
      </c>
      <c r="E353" s="5" t="s">
        <v>72</v>
      </c>
      <c r="F353" s="5" t="s">
        <v>17</v>
      </c>
      <c r="G353" s="5" t="s">
        <v>29</v>
      </c>
      <c r="H353" s="5" t="s">
        <v>30</v>
      </c>
      <c r="I353" s="5" t="s">
        <v>1599</v>
      </c>
      <c r="J353" s="6" t="s">
        <v>1600</v>
      </c>
      <c r="K353" s="5"/>
      <c r="L353" s="5"/>
      <c r="M353" s="5"/>
      <c r="N353" s="5" t="s">
        <v>23</v>
      </c>
    </row>
    <row r="354" customFormat="false" ht="12.75" hidden="false" customHeight="false" outlineLevel="0" collapsed="false">
      <c r="A354" s="5" t="s">
        <v>1546</v>
      </c>
      <c r="B354" s="5" t="s">
        <v>1601</v>
      </c>
      <c r="C354" s="5" t="s">
        <v>1601</v>
      </c>
      <c r="D354" s="5" t="s">
        <v>16</v>
      </c>
      <c r="E354" s="5"/>
      <c r="F354" s="5" t="s">
        <v>17</v>
      </c>
      <c r="G354" s="5" t="s">
        <v>18</v>
      </c>
      <c r="H354" s="5" t="s">
        <v>19</v>
      </c>
      <c r="I354" s="5" t="s">
        <v>1602</v>
      </c>
      <c r="J354" s="6" t="s">
        <v>1603</v>
      </c>
      <c r="K354" s="5"/>
      <c r="L354" s="5" t="s">
        <v>1604</v>
      </c>
      <c r="M354" s="5"/>
      <c r="N354" s="5" t="s">
        <v>23</v>
      </c>
    </row>
    <row r="355" customFormat="false" ht="12.75" hidden="false" customHeight="false" outlineLevel="0" collapsed="false">
      <c r="A355" s="5" t="s">
        <v>1546</v>
      </c>
      <c r="B355" s="5" t="s">
        <v>1605</v>
      </c>
      <c r="C355" s="5" t="s">
        <v>1606</v>
      </c>
      <c r="D355" s="5" t="s">
        <v>128</v>
      </c>
      <c r="E355" s="5" t="s">
        <v>135</v>
      </c>
      <c r="F355" s="5" t="s">
        <v>17</v>
      </c>
      <c r="G355" s="5" t="s">
        <v>29</v>
      </c>
      <c r="H355" s="5" t="s">
        <v>30</v>
      </c>
      <c r="I355" s="5" t="s">
        <v>1607</v>
      </c>
      <c r="J355" s="6"/>
      <c r="K355" s="5"/>
      <c r="L355" s="5" t="s">
        <v>1608</v>
      </c>
      <c r="M355" s="5"/>
      <c r="N355" s="5" t="s">
        <v>23</v>
      </c>
    </row>
    <row r="356" customFormat="false" ht="12.75" hidden="false" customHeight="false" outlineLevel="0" collapsed="false">
      <c r="A356" s="5" t="s">
        <v>1546</v>
      </c>
      <c r="B356" s="5" t="s">
        <v>1609</v>
      </c>
      <c r="C356" s="5" t="s">
        <v>1610</v>
      </c>
      <c r="D356" s="5" t="s">
        <v>46</v>
      </c>
      <c r="E356" s="5" t="s">
        <v>72</v>
      </c>
      <c r="F356" s="5" t="s">
        <v>17</v>
      </c>
      <c r="G356" s="5" t="s">
        <v>29</v>
      </c>
      <c r="H356" s="5" t="s">
        <v>30</v>
      </c>
      <c r="I356" s="5" t="s">
        <v>1611</v>
      </c>
      <c r="J356" s="6" t="s">
        <v>1612</v>
      </c>
      <c r="K356" s="5" t="s">
        <v>1613</v>
      </c>
      <c r="L356" s="5" t="s">
        <v>1614</v>
      </c>
      <c r="M356" s="5"/>
      <c r="N356" s="5" t="s">
        <v>23</v>
      </c>
    </row>
    <row r="357" customFormat="false" ht="12.75" hidden="false" customHeight="false" outlineLevel="0" collapsed="false">
      <c r="A357" s="5" t="s">
        <v>1546</v>
      </c>
      <c r="B357" s="5" t="s">
        <v>1615</v>
      </c>
      <c r="C357" s="5" t="s">
        <v>1616</v>
      </c>
      <c r="D357" s="5" t="s">
        <v>128</v>
      </c>
      <c r="E357" s="5" t="s">
        <v>1512</v>
      </c>
      <c r="F357" s="5" t="s">
        <v>17</v>
      </c>
      <c r="G357" s="5" t="s">
        <v>18</v>
      </c>
      <c r="H357" s="5" t="s">
        <v>19</v>
      </c>
      <c r="I357" s="5" t="s">
        <v>1617</v>
      </c>
      <c r="J357" s="6"/>
      <c r="K357" s="5" t="s">
        <v>1618</v>
      </c>
      <c r="L357" s="5" t="s">
        <v>1619</v>
      </c>
      <c r="M357" s="5"/>
      <c r="N357" s="5" t="s">
        <v>23</v>
      </c>
    </row>
    <row r="358" customFormat="false" ht="12.75" hidden="false" customHeight="false" outlineLevel="0" collapsed="false">
      <c r="A358" s="5" t="s">
        <v>1546</v>
      </c>
      <c r="B358" s="5" t="s">
        <v>1620</v>
      </c>
      <c r="C358" s="5" t="s">
        <v>1621</v>
      </c>
      <c r="D358" s="5" t="s">
        <v>46</v>
      </c>
      <c r="E358" s="5" t="s">
        <v>72</v>
      </c>
      <c r="F358" s="5" t="s">
        <v>17</v>
      </c>
      <c r="G358" s="5" t="s">
        <v>29</v>
      </c>
      <c r="H358" s="5" t="s">
        <v>19</v>
      </c>
      <c r="I358" s="5" t="s">
        <v>1622</v>
      </c>
      <c r="J358" s="6" t="s">
        <v>1623</v>
      </c>
      <c r="K358" s="5"/>
      <c r="L358" s="5"/>
      <c r="M358" s="5"/>
      <c r="N358" s="5" t="s">
        <v>23</v>
      </c>
    </row>
    <row r="359" customFormat="false" ht="12.75" hidden="false" customHeight="false" outlineLevel="0" collapsed="false">
      <c r="A359" s="5" t="s">
        <v>1546</v>
      </c>
      <c r="B359" s="5" t="s">
        <v>1624</v>
      </c>
      <c r="C359" s="5"/>
      <c r="D359" s="5" t="s">
        <v>389</v>
      </c>
      <c r="E359" s="5" t="s">
        <v>499</v>
      </c>
      <c r="F359" s="5" t="s">
        <v>17</v>
      </c>
      <c r="G359" s="5" t="s">
        <v>18</v>
      </c>
      <c r="H359" s="5" t="s">
        <v>19</v>
      </c>
      <c r="I359" s="5" t="s">
        <v>1625</v>
      </c>
      <c r="J359" s="6" t="s">
        <v>1626</v>
      </c>
      <c r="K359" s="5" t="s">
        <v>1627</v>
      </c>
      <c r="L359" s="5" t="s">
        <v>1628</v>
      </c>
      <c r="M359" s="5"/>
      <c r="N359" s="5" t="s">
        <v>23</v>
      </c>
    </row>
    <row r="360" s="4" customFormat="true" ht="25.5" hidden="false" customHeight="false" outlineLevel="0" collapsed="false">
      <c r="A360" s="5" t="s">
        <v>1546</v>
      </c>
      <c r="B360" s="5" t="s">
        <v>1629</v>
      </c>
      <c r="C360" s="5" t="s">
        <v>1630</v>
      </c>
      <c r="D360" s="5" t="s">
        <v>46</v>
      </c>
      <c r="E360" s="5"/>
      <c r="F360" s="5" t="s">
        <v>17</v>
      </c>
      <c r="G360" s="5" t="s">
        <v>29</v>
      </c>
      <c r="H360" s="5" t="s">
        <v>30</v>
      </c>
      <c r="I360" s="5" t="s">
        <v>1631</v>
      </c>
      <c r="J360" s="6" t="s">
        <v>1632</v>
      </c>
      <c r="K360" s="5"/>
      <c r="L360" s="5" t="s">
        <v>1633</v>
      </c>
      <c r="M360" s="5"/>
      <c r="N360" s="5"/>
    </row>
    <row r="361" customFormat="false" ht="12.75" hidden="false" customHeight="false" outlineLevel="0" collapsed="false">
      <c r="A361" s="5" t="s">
        <v>1634</v>
      </c>
      <c r="B361" s="5" t="s">
        <v>1635</v>
      </c>
      <c r="C361" s="5" t="s">
        <v>1636</v>
      </c>
      <c r="D361" s="5" t="s">
        <v>1637</v>
      </c>
      <c r="E361" s="5" t="s">
        <v>481</v>
      </c>
      <c r="F361" s="5" t="s">
        <v>37</v>
      </c>
      <c r="G361" s="5" t="s">
        <v>29</v>
      </c>
      <c r="H361" s="5" t="s">
        <v>30</v>
      </c>
      <c r="I361" s="5" t="s">
        <v>1638</v>
      </c>
      <c r="J361" s="6" t="s">
        <v>1639</v>
      </c>
      <c r="K361" s="5"/>
      <c r="L361" s="5"/>
      <c r="M361" s="5" t="s">
        <v>236</v>
      </c>
      <c r="N361" s="5" t="s">
        <v>23</v>
      </c>
    </row>
    <row r="362" customFormat="false" ht="51" hidden="false" customHeight="false" outlineLevel="0" collapsed="false">
      <c r="A362" s="5" t="s">
        <v>1634</v>
      </c>
      <c r="B362" s="5" t="s">
        <v>1640</v>
      </c>
      <c r="C362" s="5" t="s">
        <v>1641</v>
      </c>
      <c r="D362" s="5" t="s">
        <v>16</v>
      </c>
      <c r="E362" s="5" t="s">
        <v>481</v>
      </c>
      <c r="F362" s="5" t="s">
        <v>17</v>
      </c>
      <c r="G362" s="5" t="s">
        <v>18</v>
      </c>
      <c r="H362" s="5" t="s">
        <v>19</v>
      </c>
      <c r="I362" s="5" t="s">
        <v>1642</v>
      </c>
      <c r="J362" s="6" t="s">
        <v>1643</v>
      </c>
      <c r="K362" s="5" t="s">
        <v>1644</v>
      </c>
      <c r="L362" s="5" t="s">
        <v>1645</v>
      </c>
      <c r="M362" s="5"/>
      <c r="N362" s="5" t="s">
        <v>23</v>
      </c>
    </row>
    <row r="363" customFormat="false" ht="12.75" hidden="false" customHeight="false" outlineLevel="0" collapsed="false">
      <c r="A363" s="5" t="s">
        <v>1634</v>
      </c>
      <c r="B363" s="5" t="s">
        <v>1646</v>
      </c>
      <c r="C363" s="5" t="s">
        <v>1646</v>
      </c>
      <c r="D363" s="5" t="s">
        <v>109</v>
      </c>
      <c r="E363" s="5"/>
      <c r="F363" s="5" t="s">
        <v>17</v>
      </c>
      <c r="G363" s="5" t="s">
        <v>18</v>
      </c>
      <c r="H363" s="5" t="s">
        <v>30</v>
      </c>
      <c r="I363" s="5" t="s">
        <v>1647</v>
      </c>
      <c r="J363" s="6" t="s">
        <v>1648</v>
      </c>
      <c r="K363" s="5" t="s">
        <v>1649</v>
      </c>
      <c r="L363" s="5"/>
      <c r="M363" s="5"/>
      <c r="N363" s="5" t="s">
        <v>23</v>
      </c>
    </row>
    <row r="364" s="4" customFormat="true" ht="12.75" hidden="false" customHeight="false" outlineLevel="0" collapsed="false">
      <c r="A364" s="5" t="s">
        <v>1634</v>
      </c>
      <c r="B364" s="5" t="s">
        <v>1650</v>
      </c>
      <c r="C364" s="5" t="s">
        <v>1651</v>
      </c>
      <c r="D364" s="5" t="s">
        <v>128</v>
      </c>
      <c r="E364" s="5" t="s">
        <v>135</v>
      </c>
      <c r="F364" s="5" t="s">
        <v>17</v>
      </c>
      <c r="G364" s="5" t="s">
        <v>29</v>
      </c>
      <c r="H364" s="5" t="s">
        <v>30</v>
      </c>
      <c r="I364" s="5" t="s">
        <v>1652</v>
      </c>
      <c r="J364" s="6"/>
      <c r="K364" s="5" t="s">
        <v>1653</v>
      </c>
      <c r="L364" s="5"/>
      <c r="M364" s="5"/>
      <c r="N364" s="5" t="s">
        <v>23</v>
      </c>
    </row>
    <row r="365" customFormat="false" ht="25.5" hidden="false" customHeight="false" outlineLevel="0" collapsed="false">
      <c r="A365" s="5" t="s">
        <v>1654</v>
      </c>
      <c r="B365" s="5" t="s">
        <v>1655</v>
      </c>
      <c r="C365" s="5" t="s">
        <v>1655</v>
      </c>
      <c r="D365" s="5" t="s">
        <v>98</v>
      </c>
      <c r="E365" s="5" t="s">
        <v>1253</v>
      </c>
      <c r="F365" s="5" t="s">
        <v>17</v>
      </c>
      <c r="G365" s="5" t="s">
        <v>18</v>
      </c>
      <c r="H365" s="5" t="s">
        <v>19</v>
      </c>
      <c r="I365" s="5" t="s">
        <v>1656</v>
      </c>
      <c r="J365" s="6" t="s">
        <v>1657</v>
      </c>
      <c r="K365" s="5"/>
      <c r="L365" s="5" t="s">
        <v>1658</v>
      </c>
      <c r="M365" s="5"/>
      <c r="N365" s="5" t="s">
        <v>23</v>
      </c>
    </row>
    <row r="366" customFormat="false" ht="25.5" hidden="false" customHeight="false" outlineLevel="0" collapsed="false">
      <c r="A366" s="5" t="s">
        <v>1654</v>
      </c>
      <c r="B366" s="5" t="s">
        <v>1659</v>
      </c>
      <c r="C366" s="5" t="s">
        <v>1660</v>
      </c>
      <c r="D366" s="5" t="s">
        <v>98</v>
      </c>
      <c r="E366" s="5" t="s">
        <v>1661</v>
      </c>
      <c r="F366" s="5" t="s">
        <v>17</v>
      </c>
      <c r="G366" s="5" t="s">
        <v>18</v>
      </c>
      <c r="H366" s="5" t="s">
        <v>19</v>
      </c>
      <c r="I366" s="5" t="s">
        <v>1662</v>
      </c>
      <c r="J366" s="6" t="s">
        <v>1663</v>
      </c>
      <c r="K366" s="5"/>
      <c r="L366" s="5" t="s">
        <v>1664</v>
      </c>
      <c r="M366" s="5"/>
      <c r="N366" s="5" t="s">
        <v>23</v>
      </c>
    </row>
    <row r="367" customFormat="false" ht="38.25" hidden="false" customHeight="false" outlineLevel="0" collapsed="false">
      <c r="A367" s="5" t="s">
        <v>1654</v>
      </c>
      <c r="B367" s="5" t="s">
        <v>1665</v>
      </c>
      <c r="C367" s="5" t="s">
        <v>1666</v>
      </c>
      <c r="D367" s="5" t="s">
        <v>243</v>
      </c>
      <c r="E367" s="5" t="s">
        <v>129</v>
      </c>
      <c r="F367" s="5" t="s">
        <v>17</v>
      </c>
      <c r="G367" s="5" t="s">
        <v>18</v>
      </c>
      <c r="H367" s="5" t="s">
        <v>19</v>
      </c>
      <c r="I367" s="5" t="s">
        <v>1667</v>
      </c>
      <c r="J367" s="6" t="s">
        <v>1668</v>
      </c>
      <c r="K367" s="5" t="s">
        <v>1669</v>
      </c>
      <c r="L367" s="5"/>
      <c r="M367" s="5"/>
      <c r="N367" s="5" t="s">
        <v>23</v>
      </c>
    </row>
    <row r="368" s="4" customFormat="true" ht="25.5" hidden="false" customHeight="false" outlineLevel="0" collapsed="false">
      <c r="A368" s="5" t="s">
        <v>1654</v>
      </c>
      <c r="B368" s="5" t="s">
        <v>1670</v>
      </c>
      <c r="C368" s="5" t="s">
        <v>1670</v>
      </c>
      <c r="D368" s="5" t="s">
        <v>46</v>
      </c>
      <c r="E368" s="5" t="s">
        <v>72</v>
      </c>
      <c r="F368" s="5" t="s">
        <v>17</v>
      </c>
      <c r="G368" s="5" t="s">
        <v>29</v>
      </c>
      <c r="H368" s="5" t="s">
        <v>30</v>
      </c>
      <c r="I368" s="5" t="s">
        <v>1671</v>
      </c>
      <c r="J368" s="6" t="s">
        <v>1672</v>
      </c>
      <c r="K368" s="5"/>
      <c r="L368" s="5"/>
      <c r="M368" s="5"/>
      <c r="N368" s="5" t="s">
        <v>23</v>
      </c>
    </row>
    <row r="369" customFormat="false" ht="25.5" hidden="false" customHeight="false" outlineLevel="0" collapsed="false">
      <c r="A369" s="5" t="s">
        <v>1673</v>
      </c>
      <c r="B369" s="5" t="s">
        <v>1674</v>
      </c>
      <c r="C369" s="5" t="s">
        <v>1675</v>
      </c>
      <c r="D369" s="5" t="s">
        <v>46</v>
      </c>
      <c r="E369" s="5" t="s">
        <v>72</v>
      </c>
      <c r="F369" s="5" t="s">
        <v>17</v>
      </c>
      <c r="G369" s="5" t="s">
        <v>29</v>
      </c>
      <c r="H369" s="5" t="s">
        <v>30</v>
      </c>
      <c r="I369" s="5" t="s">
        <v>1676</v>
      </c>
      <c r="J369" s="6" t="s">
        <v>1677</v>
      </c>
      <c r="K369" s="5"/>
      <c r="L369" s="5" t="s">
        <v>1678</v>
      </c>
      <c r="M369" s="5"/>
      <c r="N369" s="5" t="s">
        <v>23</v>
      </c>
    </row>
    <row r="370" customFormat="false" ht="51" hidden="false" customHeight="false" outlineLevel="0" collapsed="false">
      <c r="A370" s="5" t="s">
        <v>1673</v>
      </c>
      <c r="B370" s="5" t="s">
        <v>1679</v>
      </c>
      <c r="C370" s="5" t="s">
        <v>1680</v>
      </c>
      <c r="D370" s="5" t="s">
        <v>16</v>
      </c>
      <c r="E370" s="5"/>
      <c r="F370" s="5" t="s">
        <v>17</v>
      </c>
      <c r="G370" s="5" t="s">
        <v>29</v>
      </c>
      <c r="H370" s="5" t="s">
        <v>30</v>
      </c>
      <c r="I370" s="5" t="s">
        <v>1681</v>
      </c>
      <c r="J370" s="6" t="s">
        <v>1682</v>
      </c>
      <c r="K370" s="5"/>
      <c r="L370" s="5"/>
      <c r="M370" s="5"/>
      <c r="N370" s="5" t="s">
        <v>23</v>
      </c>
    </row>
    <row r="371" customFormat="false" ht="12.75" hidden="false" customHeight="false" outlineLevel="0" collapsed="false">
      <c r="A371" s="5" t="s">
        <v>1673</v>
      </c>
      <c r="B371" s="5" t="s">
        <v>1683</v>
      </c>
      <c r="C371" s="5" t="s">
        <v>1684</v>
      </c>
      <c r="D371" s="5" t="s">
        <v>128</v>
      </c>
      <c r="E371" s="5"/>
      <c r="F371" s="5" t="s">
        <v>17</v>
      </c>
      <c r="G371" s="5" t="s">
        <v>29</v>
      </c>
      <c r="H371" s="5" t="s">
        <v>30</v>
      </c>
      <c r="I371" s="5" t="s">
        <v>1685</v>
      </c>
      <c r="J371" s="6"/>
      <c r="K371" s="5"/>
      <c r="L371" s="5"/>
      <c r="M371" s="5"/>
      <c r="N371" s="5" t="s">
        <v>23</v>
      </c>
    </row>
    <row r="372" s="4" customFormat="true" ht="12.75" hidden="false" customHeight="false" outlineLevel="0" collapsed="false">
      <c r="A372" s="5" t="s">
        <v>1673</v>
      </c>
      <c r="B372" s="5" t="s">
        <v>1686</v>
      </c>
      <c r="C372" s="5" t="s">
        <v>1687</v>
      </c>
      <c r="D372" s="5" t="s">
        <v>46</v>
      </c>
      <c r="E372" s="5" t="s">
        <v>72</v>
      </c>
      <c r="F372" s="5" t="s">
        <v>17</v>
      </c>
      <c r="G372" s="5" t="s">
        <v>29</v>
      </c>
      <c r="H372" s="5" t="s">
        <v>30</v>
      </c>
      <c r="I372" s="5" t="s">
        <v>1688</v>
      </c>
      <c r="J372" s="6" t="s">
        <v>1689</v>
      </c>
      <c r="K372" s="5"/>
      <c r="L372" s="5"/>
      <c r="M372" s="5"/>
      <c r="N372" s="5" t="s">
        <v>23</v>
      </c>
    </row>
    <row r="373" customFormat="false" ht="12.75" hidden="false" customHeight="false" outlineLevel="0" collapsed="false">
      <c r="A373" s="5" t="s">
        <v>1690</v>
      </c>
      <c r="B373" s="5" t="s">
        <v>1691</v>
      </c>
      <c r="C373" s="5" t="s">
        <v>1692</v>
      </c>
      <c r="D373" s="5" t="s">
        <v>98</v>
      </c>
      <c r="E373" s="5" t="s">
        <v>72</v>
      </c>
      <c r="F373" s="5" t="s">
        <v>17</v>
      </c>
      <c r="G373" s="5" t="s">
        <v>18</v>
      </c>
      <c r="H373" s="5" t="s">
        <v>30</v>
      </c>
      <c r="I373" s="5" t="s">
        <v>1693</v>
      </c>
      <c r="J373" s="6" t="s">
        <v>1694</v>
      </c>
      <c r="K373" s="5"/>
      <c r="L373" s="5"/>
      <c r="M373" s="5"/>
      <c r="N373" s="5" t="s">
        <v>23</v>
      </c>
    </row>
    <row r="374" s="4" customFormat="true" ht="25.5" hidden="false" customHeight="false" outlineLevel="0" collapsed="false">
      <c r="A374" s="5" t="s">
        <v>1690</v>
      </c>
      <c r="B374" s="5" t="s">
        <v>1695</v>
      </c>
      <c r="C374" s="5"/>
      <c r="D374" s="5" t="s">
        <v>16</v>
      </c>
      <c r="E374" s="5"/>
      <c r="F374" s="5" t="s">
        <v>17</v>
      </c>
      <c r="G374" s="5" t="s">
        <v>18</v>
      </c>
      <c r="H374" s="5" t="s">
        <v>19</v>
      </c>
      <c r="I374" s="5" t="s">
        <v>1696</v>
      </c>
      <c r="J374" s="6" t="s">
        <v>1697</v>
      </c>
      <c r="K374" s="5"/>
      <c r="L374" s="5" t="s">
        <v>1698</v>
      </c>
      <c r="M374" s="5"/>
      <c r="N374" s="5" t="s">
        <v>23</v>
      </c>
    </row>
    <row r="375" customFormat="false" ht="12.75" hidden="false" customHeight="false" outlineLevel="0" collapsed="false">
      <c r="A375" s="5" t="s">
        <v>1699</v>
      </c>
      <c r="B375" s="5" t="s">
        <v>1700</v>
      </c>
      <c r="C375" s="5" t="s">
        <v>1701</v>
      </c>
      <c r="D375" s="5" t="s">
        <v>98</v>
      </c>
      <c r="E375" s="5" t="s">
        <v>129</v>
      </c>
      <c r="F375" s="5" t="s">
        <v>17</v>
      </c>
      <c r="G375" s="5" t="s">
        <v>18</v>
      </c>
      <c r="H375" s="5" t="s">
        <v>19</v>
      </c>
      <c r="I375" s="5" t="s">
        <v>1702</v>
      </c>
      <c r="J375" s="6" t="s">
        <v>1703</v>
      </c>
      <c r="K375" s="5" t="s">
        <v>1704</v>
      </c>
      <c r="L375" s="5" t="s">
        <v>1705</v>
      </c>
      <c r="M375" s="5"/>
      <c r="N375" s="5" t="s">
        <v>23</v>
      </c>
    </row>
    <row r="376" customFormat="false" ht="25.5" hidden="false" customHeight="false" outlineLevel="0" collapsed="false">
      <c r="A376" s="5" t="s">
        <v>1699</v>
      </c>
      <c r="B376" s="5" t="s">
        <v>1706</v>
      </c>
      <c r="C376" s="5"/>
      <c r="D376" s="5" t="s">
        <v>16</v>
      </c>
      <c r="E376" s="5"/>
      <c r="F376" s="5" t="s">
        <v>17</v>
      </c>
      <c r="G376" s="5" t="s">
        <v>18</v>
      </c>
      <c r="H376" s="5" t="s">
        <v>30</v>
      </c>
      <c r="I376" s="5" t="s">
        <v>1707</v>
      </c>
      <c r="J376" s="6" t="s">
        <v>1708</v>
      </c>
      <c r="K376" s="5" t="s">
        <v>1709</v>
      </c>
      <c r="L376" s="5" t="s">
        <v>1710</v>
      </c>
      <c r="M376" s="5"/>
      <c r="N376" s="5" t="s">
        <v>23</v>
      </c>
    </row>
    <row r="377" s="4" customFormat="true" ht="25.5" hidden="false" customHeight="false" outlineLevel="0" collapsed="false">
      <c r="A377" s="5" t="s">
        <v>1699</v>
      </c>
      <c r="B377" s="5" t="s">
        <v>1711</v>
      </c>
      <c r="C377" s="5" t="s">
        <v>1712</v>
      </c>
      <c r="D377" s="5" t="s">
        <v>27</v>
      </c>
      <c r="E377" s="5" t="s">
        <v>28</v>
      </c>
      <c r="F377" s="5" t="s">
        <v>17</v>
      </c>
      <c r="G377" s="5" t="s">
        <v>18</v>
      </c>
      <c r="H377" s="5" t="s">
        <v>30</v>
      </c>
      <c r="I377" s="5" t="s">
        <v>1713</v>
      </c>
      <c r="J377" s="6" t="s">
        <v>1714</v>
      </c>
      <c r="K377" s="5"/>
      <c r="L377" s="5" t="s">
        <v>1715</v>
      </c>
      <c r="M377" s="5"/>
      <c r="N377" s="5" t="s">
        <v>23</v>
      </c>
    </row>
    <row r="378" customFormat="false" ht="12.75" hidden="false" customHeight="false" outlineLevel="0" collapsed="false">
      <c r="A378" s="5" t="s">
        <v>1716</v>
      </c>
      <c r="B378" s="5" t="s">
        <v>1717</v>
      </c>
      <c r="C378" s="5" t="s">
        <v>1718</v>
      </c>
      <c r="D378" s="5" t="s">
        <v>128</v>
      </c>
      <c r="E378" s="5"/>
      <c r="F378" s="5" t="s">
        <v>17</v>
      </c>
      <c r="G378" s="5" t="s">
        <v>29</v>
      </c>
      <c r="H378" s="5" t="s">
        <v>30</v>
      </c>
      <c r="I378" s="5" t="s">
        <v>1719</v>
      </c>
      <c r="J378" s="6"/>
      <c r="K378" s="5"/>
      <c r="L378" s="5" t="s">
        <v>1720</v>
      </c>
      <c r="M378" s="5"/>
      <c r="N378" s="5" t="s">
        <v>23</v>
      </c>
    </row>
    <row r="379" customFormat="false" ht="12.75" hidden="false" customHeight="false" outlineLevel="0" collapsed="false">
      <c r="A379" s="5" t="s">
        <v>1716</v>
      </c>
      <c r="B379" s="5" t="s">
        <v>1721</v>
      </c>
      <c r="C379" s="5" t="s">
        <v>1722</v>
      </c>
      <c r="D379" s="5" t="s">
        <v>128</v>
      </c>
      <c r="E379" s="5" t="s">
        <v>135</v>
      </c>
      <c r="F379" s="5" t="s">
        <v>17</v>
      </c>
      <c r="G379" s="5" t="s">
        <v>29</v>
      </c>
      <c r="H379" s="5" t="s">
        <v>30</v>
      </c>
      <c r="I379" s="5" t="s">
        <v>1723</v>
      </c>
      <c r="J379" s="6"/>
      <c r="K379" s="5"/>
      <c r="L379" s="5"/>
      <c r="M379" s="5"/>
      <c r="N379" s="5" t="s">
        <v>23</v>
      </c>
    </row>
    <row r="380" customFormat="false" ht="12.75" hidden="false" customHeight="false" outlineLevel="0" collapsed="false">
      <c r="A380" s="5" t="s">
        <v>1716</v>
      </c>
      <c r="B380" s="5" t="s">
        <v>1724</v>
      </c>
      <c r="C380" s="5" t="s">
        <v>1725</v>
      </c>
      <c r="D380" s="5" t="s">
        <v>128</v>
      </c>
      <c r="E380" s="5" t="s">
        <v>135</v>
      </c>
      <c r="F380" s="5" t="s">
        <v>17</v>
      </c>
      <c r="G380" s="5" t="s">
        <v>29</v>
      </c>
      <c r="H380" s="5" t="s">
        <v>30</v>
      </c>
      <c r="I380" s="5" t="s">
        <v>1726</v>
      </c>
      <c r="J380" s="6"/>
      <c r="K380" s="5"/>
      <c r="L380" s="5"/>
      <c r="M380" s="5"/>
      <c r="N380" s="5" t="s">
        <v>23</v>
      </c>
    </row>
    <row r="381" s="4" customFormat="true" ht="12.75" hidden="false" customHeight="false" outlineLevel="0" collapsed="false">
      <c r="A381" s="5" t="s">
        <v>1716</v>
      </c>
      <c r="B381" s="5" t="s">
        <v>1727</v>
      </c>
      <c r="C381" s="5" t="s">
        <v>1728</v>
      </c>
      <c r="D381" s="5" t="s">
        <v>128</v>
      </c>
      <c r="E381" s="5" t="s">
        <v>967</v>
      </c>
      <c r="F381" s="5" t="s">
        <v>17</v>
      </c>
      <c r="G381" s="5" t="s">
        <v>29</v>
      </c>
      <c r="H381" s="5" t="s">
        <v>30</v>
      </c>
      <c r="I381" s="5" t="s">
        <v>1729</v>
      </c>
      <c r="J381" s="6"/>
      <c r="K381" s="5"/>
      <c r="L381" s="5"/>
      <c r="M381" s="5"/>
      <c r="N381" s="5" t="s">
        <v>23</v>
      </c>
    </row>
    <row r="382" customFormat="false" ht="12.75" hidden="false" customHeight="false" outlineLevel="0" collapsed="false">
      <c r="A382" s="5" t="s">
        <v>1730</v>
      </c>
      <c r="B382" s="5" t="s">
        <v>1731</v>
      </c>
      <c r="C382" s="5" t="s">
        <v>1731</v>
      </c>
      <c r="D382" s="5" t="s">
        <v>27</v>
      </c>
      <c r="E382" s="5" t="s">
        <v>28</v>
      </c>
      <c r="F382" s="5" t="s">
        <v>17</v>
      </c>
      <c r="G382" s="5" t="s">
        <v>18</v>
      </c>
      <c r="H382" s="5" t="s">
        <v>19</v>
      </c>
      <c r="I382" s="5" t="s">
        <v>1732</v>
      </c>
      <c r="J382" s="6" t="s">
        <v>1733</v>
      </c>
      <c r="K382" s="5" t="s">
        <v>1734</v>
      </c>
      <c r="L382" s="5" t="s">
        <v>1735</v>
      </c>
      <c r="M382" s="5" t="s">
        <v>236</v>
      </c>
      <c r="N382" s="5" t="s">
        <v>23</v>
      </c>
    </row>
    <row r="383" customFormat="false" ht="12.75" hidden="false" customHeight="false" outlineLevel="0" collapsed="false">
      <c r="A383" s="5" t="s">
        <v>1730</v>
      </c>
      <c r="B383" s="5" t="s">
        <v>1736</v>
      </c>
      <c r="C383" s="5" t="s">
        <v>1737</v>
      </c>
      <c r="D383" s="5" t="s">
        <v>113</v>
      </c>
      <c r="E383" s="5" t="s">
        <v>28</v>
      </c>
      <c r="F383" s="5" t="s">
        <v>17</v>
      </c>
      <c r="G383" s="5" t="s">
        <v>29</v>
      </c>
      <c r="H383" s="5" t="s">
        <v>30</v>
      </c>
      <c r="I383" s="5" t="s">
        <v>1738</v>
      </c>
      <c r="J383" s="6" t="s">
        <v>1739</v>
      </c>
      <c r="K383" s="5"/>
      <c r="L383" s="5"/>
      <c r="M383" s="5"/>
      <c r="N383" s="5" t="s">
        <v>23</v>
      </c>
    </row>
    <row r="384" customFormat="false" ht="12.75" hidden="false" customHeight="false" outlineLevel="0" collapsed="false">
      <c r="A384" s="5" t="s">
        <v>1730</v>
      </c>
      <c r="B384" s="5" t="s">
        <v>1740</v>
      </c>
      <c r="C384" s="5"/>
      <c r="D384" s="5" t="s">
        <v>98</v>
      </c>
      <c r="E384" s="5" t="s">
        <v>163</v>
      </c>
      <c r="F384" s="5" t="s">
        <v>17</v>
      </c>
      <c r="G384" s="5" t="s">
        <v>18</v>
      </c>
      <c r="H384" s="5" t="s">
        <v>19</v>
      </c>
      <c r="I384" s="5" t="s">
        <v>1741</v>
      </c>
      <c r="J384" s="6" t="s">
        <v>1742</v>
      </c>
      <c r="K384" s="5" t="s">
        <v>1743</v>
      </c>
      <c r="L384" s="5" t="s">
        <v>1744</v>
      </c>
      <c r="M384" s="5"/>
      <c r="N384" s="5" t="s">
        <v>23</v>
      </c>
    </row>
    <row r="385" customFormat="false" ht="25.5" hidden="false" customHeight="false" outlineLevel="0" collapsed="false">
      <c r="A385" s="5" t="s">
        <v>1730</v>
      </c>
      <c r="B385" s="5" t="s">
        <v>1745</v>
      </c>
      <c r="C385" s="5"/>
      <c r="D385" s="5" t="s">
        <v>98</v>
      </c>
      <c r="E385" s="5" t="s">
        <v>499</v>
      </c>
      <c r="F385" s="5" t="s">
        <v>17</v>
      </c>
      <c r="G385" s="5" t="s">
        <v>18</v>
      </c>
      <c r="H385" s="5" t="s">
        <v>30</v>
      </c>
      <c r="I385" s="5" t="s">
        <v>1746</v>
      </c>
      <c r="J385" s="6" t="s">
        <v>1747</v>
      </c>
      <c r="K385" s="5"/>
      <c r="L385" s="5" t="s">
        <v>1748</v>
      </c>
      <c r="M385" s="5"/>
      <c r="N385" s="5" t="s">
        <v>23</v>
      </c>
    </row>
    <row r="386" customFormat="false" ht="12.75" hidden="false" customHeight="false" outlineLevel="0" collapsed="false">
      <c r="A386" s="5" t="s">
        <v>1730</v>
      </c>
      <c r="B386" s="5" t="s">
        <v>1749</v>
      </c>
      <c r="C386" s="5" t="s">
        <v>1750</v>
      </c>
      <c r="D386" s="5" t="s">
        <v>117</v>
      </c>
      <c r="E386" s="5"/>
      <c r="F386" s="5" t="s">
        <v>17</v>
      </c>
      <c r="G386" s="5" t="s">
        <v>29</v>
      </c>
      <c r="H386" s="5" t="s">
        <v>30</v>
      </c>
      <c r="I386" s="5" t="s">
        <v>1751</v>
      </c>
      <c r="J386" s="6" t="s">
        <v>1752</v>
      </c>
      <c r="K386" s="5" t="s">
        <v>1753</v>
      </c>
      <c r="L386" s="5"/>
      <c r="M386" s="5"/>
      <c r="N386" s="5" t="s">
        <v>23</v>
      </c>
    </row>
    <row r="387" customFormat="false" ht="38.25" hidden="false" customHeight="false" outlineLevel="0" collapsed="false">
      <c r="A387" s="5" t="s">
        <v>1730</v>
      </c>
      <c r="B387" s="5" t="s">
        <v>1754</v>
      </c>
      <c r="C387" s="5" t="s">
        <v>1755</v>
      </c>
      <c r="D387" s="5" t="s">
        <v>113</v>
      </c>
      <c r="E387" s="5"/>
      <c r="F387" s="5" t="s">
        <v>17</v>
      </c>
      <c r="G387" s="5" t="s">
        <v>29</v>
      </c>
      <c r="H387" s="5" t="s">
        <v>19</v>
      </c>
      <c r="I387" s="5" t="s">
        <v>1756</v>
      </c>
      <c r="J387" s="6" t="s">
        <v>1757</v>
      </c>
      <c r="K387" s="5"/>
      <c r="L387" s="5"/>
      <c r="M387" s="5"/>
      <c r="N387" s="5" t="s">
        <v>23</v>
      </c>
    </row>
    <row r="388" customFormat="false" ht="38.25" hidden="false" customHeight="false" outlineLevel="0" collapsed="false">
      <c r="A388" s="5" t="s">
        <v>1730</v>
      </c>
      <c r="B388" s="5" t="s">
        <v>1758</v>
      </c>
      <c r="C388" s="5" t="s">
        <v>1755</v>
      </c>
      <c r="D388" s="5" t="s">
        <v>27</v>
      </c>
      <c r="E388" s="5"/>
      <c r="F388" s="5" t="s">
        <v>17</v>
      </c>
      <c r="G388" s="5" t="s">
        <v>29</v>
      </c>
      <c r="H388" s="5" t="s">
        <v>30</v>
      </c>
      <c r="I388" s="5" t="s">
        <v>1759</v>
      </c>
      <c r="J388" s="6" t="s">
        <v>1760</v>
      </c>
      <c r="K388" s="5"/>
      <c r="L388" s="5"/>
      <c r="M388" s="5"/>
      <c r="N388" s="5" t="s">
        <v>23</v>
      </c>
    </row>
    <row r="389" customFormat="false" ht="12.75" hidden="false" customHeight="false" outlineLevel="0" collapsed="false">
      <c r="A389" s="5" t="s">
        <v>1730</v>
      </c>
      <c r="B389" s="5" t="s">
        <v>1761</v>
      </c>
      <c r="C389" s="5" t="s">
        <v>1755</v>
      </c>
      <c r="D389" s="5" t="s">
        <v>46</v>
      </c>
      <c r="E389" s="5" t="s">
        <v>28</v>
      </c>
      <c r="F389" s="5" t="s">
        <v>17</v>
      </c>
      <c r="G389" s="5" t="s">
        <v>29</v>
      </c>
      <c r="H389" s="5" t="s">
        <v>30</v>
      </c>
      <c r="I389" s="5" t="s">
        <v>1762</v>
      </c>
      <c r="J389" s="6" t="s">
        <v>1763</v>
      </c>
      <c r="K389" s="5"/>
      <c r="L389" s="5"/>
      <c r="M389" s="5"/>
      <c r="N389" s="5" t="s">
        <v>23</v>
      </c>
    </row>
    <row r="390" customFormat="false" ht="12.75" hidden="false" customHeight="false" outlineLevel="0" collapsed="false">
      <c r="A390" s="5" t="s">
        <v>1730</v>
      </c>
      <c r="B390" s="5" t="s">
        <v>1764</v>
      </c>
      <c r="C390" s="5"/>
      <c r="D390" s="5" t="s">
        <v>98</v>
      </c>
      <c r="E390" s="5" t="s">
        <v>99</v>
      </c>
      <c r="F390" s="5" t="s">
        <v>17</v>
      </c>
      <c r="G390" s="5" t="s">
        <v>18</v>
      </c>
      <c r="H390" s="5" t="s">
        <v>30</v>
      </c>
      <c r="I390" s="5" t="s">
        <v>1765</v>
      </c>
      <c r="J390" s="6" t="s">
        <v>1766</v>
      </c>
      <c r="K390" s="5"/>
      <c r="L390" s="5" t="s">
        <v>1767</v>
      </c>
      <c r="M390" s="5"/>
      <c r="N390" s="5" t="s">
        <v>23</v>
      </c>
    </row>
    <row r="391" customFormat="false" ht="12.75" hidden="false" customHeight="false" outlineLevel="0" collapsed="false">
      <c r="A391" s="5" t="s">
        <v>1730</v>
      </c>
      <c r="B391" s="5" t="s">
        <v>1768</v>
      </c>
      <c r="C391" s="5"/>
      <c r="D391" s="5" t="s">
        <v>113</v>
      </c>
      <c r="E391" s="5" t="s">
        <v>1769</v>
      </c>
      <c r="F391" s="5" t="s">
        <v>17</v>
      </c>
      <c r="G391" s="5" t="s">
        <v>18</v>
      </c>
      <c r="H391" s="5" t="s">
        <v>19</v>
      </c>
      <c r="I391" s="5" t="s">
        <v>1770</v>
      </c>
      <c r="J391" s="6" t="s">
        <v>1771</v>
      </c>
      <c r="K391" s="5" t="s">
        <v>1772</v>
      </c>
      <c r="L391" s="5" t="s">
        <v>1773</v>
      </c>
      <c r="M391" s="5" t="s">
        <v>236</v>
      </c>
      <c r="N391" s="5" t="s">
        <v>23</v>
      </c>
    </row>
    <row r="392" customFormat="false" ht="38.25" hidden="false" customHeight="false" outlineLevel="0" collapsed="false">
      <c r="A392" s="5" t="s">
        <v>1730</v>
      </c>
      <c r="B392" s="5" t="s">
        <v>1774</v>
      </c>
      <c r="C392" s="5" t="s">
        <v>1775</v>
      </c>
      <c r="D392" s="5" t="s">
        <v>27</v>
      </c>
      <c r="E392" s="5" t="s">
        <v>99</v>
      </c>
      <c r="F392" s="5" t="s">
        <v>17</v>
      </c>
      <c r="G392" s="5" t="s">
        <v>29</v>
      </c>
      <c r="H392" s="5" t="s">
        <v>30</v>
      </c>
      <c r="I392" s="5" t="s">
        <v>1776</v>
      </c>
      <c r="J392" s="6" t="s">
        <v>1777</v>
      </c>
      <c r="K392" s="5"/>
      <c r="L392" s="5" t="s">
        <v>1778</v>
      </c>
      <c r="M392" s="5"/>
      <c r="N392" s="5" t="s">
        <v>23</v>
      </c>
    </row>
    <row r="393" customFormat="false" ht="12.75" hidden="false" customHeight="false" outlineLevel="0" collapsed="false">
      <c r="A393" s="5" t="s">
        <v>1730</v>
      </c>
      <c r="B393" s="5" t="s">
        <v>1779</v>
      </c>
      <c r="C393" s="5"/>
      <c r="D393" s="5" t="s">
        <v>98</v>
      </c>
      <c r="E393" s="5" t="s">
        <v>72</v>
      </c>
      <c r="F393" s="5" t="s">
        <v>17</v>
      </c>
      <c r="G393" s="5" t="s">
        <v>18</v>
      </c>
      <c r="H393" s="5" t="s">
        <v>30</v>
      </c>
      <c r="I393" s="5" t="s">
        <v>1780</v>
      </c>
      <c r="J393" s="6" t="s">
        <v>1781</v>
      </c>
      <c r="K393" s="5"/>
      <c r="L393" s="5" t="s">
        <v>1782</v>
      </c>
      <c r="M393" s="5"/>
      <c r="N393" s="5" t="s">
        <v>23</v>
      </c>
    </row>
    <row r="394" customFormat="false" ht="12.75" hidden="false" customHeight="false" outlineLevel="0" collapsed="false">
      <c r="A394" s="5" t="s">
        <v>1730</v>
      </c>
      <c r="B394" s="5" t="s">
        <v>1783</v>
      </c>
      <c r="C394" s="5"/>
      <c r="D394" s="5" t="s">
        <v>98</v>
      </c>
      <c r="E394" s="5" t="s">
        <v>266</v>
      </c>
      <c r="F394" s="5" t="s">
        <v>17</v>
      </c>
      <c r="G394" s="5" t="s">
        <v>18</v>
      </c>
      <c r="H394" s="5" t="s">
        <v>19</v>
      </c>
      <c r="I394" s="5" t="s">
        <v>1784</v>
      </c>
      <c r="J394" s="6" t="s">
        <v>1785</v>
      </c>
      <c r="K394" s="5" t="s">
        <v>1786</v>
      </c>
      <c r="L394" s="5" t="s">
        <v>1787</v>
      </c>
      <c r="M394" s="5"/>
      <c r="N394" s="5" t="s">
        <v>23</v>
      </c>
    </row>
    <row r="395" customFormat="false" ht="12.75" hidden="false" customHeight="false" outlineLevel="0" collapsed="false">
      <c r="A395" s="5" t="s">
        <v>1730</v>
      </c>
      <c r="B395" s="5" t="s">
        <v>1788</v>
      </c>
      <c r="C395" s="5" t="s">
        <v>1789</v>
      </c>
      <c r="D395" s="5" t="s">
        <v>117</v>
      </c>
      <c r="E395" s="5" t="s">
        <v>28</v>
      </c>
      <c r="F395" s="5" t="s">
        <v>37</v>
      </c>
      <c r="G395" s="5" t="s">
        <v>29</v>
      </c>
      <c r="H395" s="5" t="s">
        <v>30</v>
      </c>
      <c r="I395" s="5" t="s">
        <v>1790</v>
      </c>
      <c r="J395" s="6" t="s">
        <v>1791</v>
      </c>
      <c r="K395" s="5"/>
      <c r="L395" s="5"/>
      <c r="M395" s="5"/>
      <c r="N395" s="5"/>
    </row>
    <row r="396" customFormat="false" ht="25.5" hidden="false" customHeight="false" outlineLevel="0" collapsed="false">
      <c r="A396" s="5" t="s">
        <v>1730</v>
      </c>
      <c r="B396" s="5" t="s">
        <v>1792</v>
      </c>
      <c r="C396" s="5" t="s">
        <v>1793</v>
      </c>
      <c r="D396" s="5" t="s">
        <v>98</v>
      </c>
      <c r="E396" s="5" t="s">
        <v>1794</v>
      </c>
      <c r="F396" s="5" t="s">
        <v>17</v>
      </c>
      <c r="G396" s="5" t="s">
        <v>29</v>
      </c>
      <c r="H396" s="5" t="s">
        <v>19</v>
      </c>
      <c r="I396" s="5" t="s">
        <v>1795</v>
      </c>
      <c r="J396" s="6" t="s">
        <v>1796</v>
      </c>
      <c r="K396" s="5" t="s">
        <v>1797</v>
      </c>
      <c r="L396" s="5" t="s">
        <v>1798</v>
      </c>
      <c r="M396" s="5"/>
      <c r="N396" s="5"/>
    </row>
    <row r="397" customFormat="false" ht="25.5" hidden="false" customHeight="false" outlineLevel="0" collapsed="false">
      <c r="A397" s="5" t="s">
        <v>1730</v>
      </c>
      <c r="B397" s="5" t="s">
        <v>1799</v>
      </c>
      <c r="C397" s="5"/>
      <c r="D397" s="5" t="s">
        <v>98</v>
      </c>
      <c r="E397" s="5" t="s">
        <v>266</v>
      </c>
      <c r="F397" s="5" t="s">
        <v>17</v>
      </c>
      <c r="G397" s="5" t="s">
        <v>18</v>
      </c>
      <c r="H397" s="5" t="s">
        <v>19</v>
      </c>
      <c r="I397" s="5" t="s">
        <v>1800</v>
      </c>
      <c r="J397" s="6" t="s">
        <v>1801</v>
      </c>
      <c r="K397" s="5" t="s">
        <v>1802</v>
      </c>
      <c r="L397" s="5" t="s">
        <v>1803</v>
      </c>
      <c r="M397" s="5"/>
      <c r="N397" s="5" t="s">
        <v>23</v>
      </c>
    </row>
    <row r="398" s="4" customFormat="true" ht="25.5" hidden="false" customHeight="false" outlineLevel="0" collapsed="false">
      <c r="A398" s="5" t="s">
        <v>1730</v>
      </c>
      <c r="B398" s="5" t="s">
        <v>1804</v>
      </c>
      <c r="C398" s="5" t="s">
        <v>1805</v>
      </c>
      <c r="D398" s="5" t="s">
        <v>98</v>
      </c>
      <c r="E398" s="5" t="s">
        <v>99</v>
      </c>
      <c r="F398" s="5" t="s">
        <v>17</v>
      </c>
      <c r="G398" s="5" t="s">
        <v>18</v>
      </c>
      <c r="H398" s="5" t="s">
        <v>19</v>
      </c>
      <c r="I398" s="5" t="s">
        <v>1806</v>
      </c>
      <c r="J398" s="6" t="s">
        <v>1807</v>
      </c>
      <c r="K398" s="5"/>
      <c r="L398" s="5"/>
      <c r="M398" s="5"/>
      <c r="N398" s="5" t="s">
        <v>23</v>
      </c>
    </row>
    <row r="399" customFormat="false" ht="12.75" hidden="false" customHeight="false" outlineLevel="0" collapsed="false">
      <c r="A399" s="5" t="s">
        <v>1808</v>
      </c>
      <c r="B399" s="5" t="s">
        <v>1809</v>
      </c>
      <c r="C399" s="5"/>
      <c r="D399" s="5" t="s">
        <v>1810</v>
      </c>
      <c r="E399" s="5" t="s">
        <v>47</v>
      </c>
      <c r="F399" s="5" t="s">
        <v>17</v>
      </c>
      <c r="G399" s="5" t="s">
        <v>18</v>
      </c>
      <c r="H399" s="5" t="s">
        <v>19</v>
      </c>
      <c r="I399" s="5" t="s">
        <v>1811</v>
      </c>
      <c r="J399" s="6" t="s">
        <v>1812</v>
      </c>
      <c r="K399" s="5"/>
      <c r="L399" s="5" t="s">
        <v>1813</v>
      </c>
      <c r="M399" s="5"/>
      <c r="N399" s="5" t="s">
        <v>23</v>
      </c>
    </row>
    <row r="400" customFormat="false" ht="12.75" hidden="false" customHeight="false" outlineLevel="0" collapsed="false">
      <c r="A400" s="5" t="s">
        <v>1808</v>
      </c>
      <c r="B400" s="5" t="s">
        <v>1814</v>
      </c>
      <c r="C400" s="5"/>
      <c r="D400" s="5" t="s">
        <v>27</v>
      </c>
      <c r="E400" s="5" t="s">
        <v>99</v>
      </c>
      <c r="F400" s="5" t="s">
        <v>17</v>
      </c>
      <c r="G400" s="5" t="s">
        <v>18</v>
      </c>
      <c r="H400" s="5" t="s">
        <v>19</v>
      </c>
      <c r="I400" s="5" t="s">
        <v>1815</v>
      </c>
      <c r="J400" s="6" t="s">
        <v>1816</v>
      </c>
      <c r="K400" s="5"/>
      <c r="L400" s="5" t="s">
        <v>1817</v>
      </c>
      <c r="M400" s="5"/>
      <c r="N400" s="5" t="s">
        <v>23</v>
      </c>
    </row>
    <row r="401" s="4" customFormat="true" ht="12.75" hidden="false" customHeight="false" outlineLevel="0" collapsed="false">
      <c r="A401" s="5" t="s">
        <v>1808</v>
      </c>
      <c r="B401" s="5" t="s">
        <v>1818</v>
      </c>
      <c r="C401" s="5" t="s">
        <v>1819</v>
      </c>
      <c r="D401" s="5" t="s">
        <v>243</v>
      </c>
      <c r="E401" s="5" t="s">
        <v>1131</v>
      </c>
      <c r="F401" s="5" t="s">
        <v>17</v>
      </c>
      <c r="G401" s="5" t="s">
        <v>29</v>
      </c>
      <c r="H401" s="5" t="s">
        <v>30</v>
      </c>
      <c r="I401" s="5" t="s">
        <v>1820</v>
      </c>
      <c r="J401" s="6" t="s">
        <v>1821</v>
      </c>
      <c r="K401" s="5"/>
      <c r="L401" s="5"/>
      <c r="M401" s="5"/>
      <c r="N401" s="5" t="s">
        <v>23</v>
      </c>
    </row>
    <row r="402" customFormat="false" ht="12.75" hidden="false" customHeight="false" outlineLevel="0" collapsed="false">
      <c r="A402" s="5" t="s">
        <v>1822</v>
      </c>
      <c r="B402" s="5" t="s">
        <v>1823</v>
      </c>
      <c r="C402" s="5" t="s">
        <v>1824</v>
      </c>
      <c r="D402" s="5" t="s">
        <v>685</v>
      </c>
      <c r="E402" s="5" t="s">
        <v>72</v>
      </c>
      <c r="F402" s="5" t="s">
        <v>17</v>
      </c>
      <c r="G402" s="5" t="s">
        <v>18</v>
      </c>
      <c r="H402" s="5" t="s">
        <v>30</v>
      </c>
      <c r="I402" s="5" t="s">
        <v>1825</v>
      </c>
      <c r="J402" s="6" t="s">
        <v>1826</v>
      </c>
      <c r="K402" s="5"/>
      <c r="L402" s="5"/>
      <c r="M402" s="5"/>
      <c r="N402" s="5" t="s">
        <v>23</v>
      </c>
    </row>
    <row r="403" customFormat="false" ht="12.75" hidden="false" customHeight="false" outlineLevel="0" collapsed="false">
      <c r="A403" s="5" t="s">
        <v>1822</v>
      </c>
      <c r="B403" s="5" t="s">
        <v>1827</v>
      </c>
      <c r="C403" s="5" t="s">
        <v>1828</v>
      </c>
      <c r="D403" s="5" t="s">
        <v>128</v>
      </c>
      <c r="E403" s="5" t="s">
        <v>135</v>
      </c>
      <c r="F403" s="5" t="s">
        <v>17</v>
      </c>
      <c r="G403" s="5" t="s">
        <v>29</v>
      </c>
      <c r="H403" s="5" t="s">
        <v>30</v>
      </c>
      <c r="I403" s="5" t="s">
        <v>1829</v>
      </c>
      <c r="J403" s="6"/>
      <c r="K403" s="5"/>
      <c r="L403" s="5"/>
      <c r="M403" s="5"/>
      <c r="N403" s="5" t="s">
        <v>23</v>
      </c>
    </row>
    <row r="404" customFormat="false" ht="12.75" hidden="false" customHeight="false" outlineLevel="0" collapsed="false">
      <c r="A404" s="5" t="s">
        <v>1822</v>
      </c>
      <c r="B404" s="5" t="s">
        <v>1830</v>
      </c>
      <c r="C404" s="5" t="s">
        <v>1831</v>
      </c>
      <c r="D404" s="5" t="s">
        <v>128</v>
      </c>
      <c r="E404" s="5" t="s">
        <v>135</v>
      </c>
      <c r="F404" s="5" t="s">
        <v>17</v>
      </c>
      <c r="G404" s="5" t="s">
        <v>29</v>
      </c>
      <c r="H404" s="5" t="s">
        <v>30</v>
      </c>
      <c r="I404" s="5" t="s">
        <v>1832</v>
      </c>
      <c r="J404" s="6"/>
      <c r="K404" s="5" t="s">
        <v>1833</v>
      </c>
      <c r="L404" s="5"/>
      <c r="M404" s="5"/>
      <c r="N404" s="5" t="s">
        <v>23</v>
      </c>
    </row>
    <row r="405" customFormat="false" ht="12.75" hidden="false" customHeight="false" outlineLevel="0" collapsed="false">
      <c r="A405" s="5" t="s">
        <v>1822</v>
      </c>
      <c r="B405" s="5" t="s">
        <v>1834</v>
      </c>
      <c r="C405" s="5" t="s">
        <v>1835</v>
      </c>
      <c r="D405" s="5" t="s">
        <v>128</v>
      </c>
      <c r="E405" s="5" t="s">
        <v>135</v>
      </c>
      <c r="F405" s="5" t="s">
        <v>17</v>
      </c>
      <c r="G405" s="5" t="s">
        <v>29</v>
      </c>
      <c r="H405" s="5" t="s">
        <v>30</v>
      </c>
      <c r="I405" s="5" t="s">
        <v>1836</v>
      </c>
      <c r="J405" s="6"/>
      <c r="K405" s="5"/>
      <c r="L405" s="5"/>
      <c r="M405" s="5"/>
      <c r="N405" s="5" t="s">
        <v>23</v>
      </c>
    </row>
    <row r="406" customFormat="false" ht="12.75" hidden="false" customHeight="false" outlineLevel="0" collapsed="false">
      <c r="A406" s="5" t="s">
        <v>1822</v>
      </c>
      <c r="B406" s="5" t="s">
        <v>1837</v>
      </c>
      <c r="C406" s="5" t="s">
        <v>1838</v>
      </c>
      <c r="D406" s="5" t="s">
        <v>685</v>
      </c>
      <c r="E406" s="5"/>
      <c r="F406" s="5" t="s">
        <v>17</v>
      </c>
      <c r="G406" s="5" t="s">
        <v>29</v>
      </c>
      <c r="H406" s="5" t="s">
        <v>30</v>
      </c>
      <c r="I406" s="5" t="s">
        <v>1839</v>
      </c>
      <c r="J406" s="6" t="s">
        <v>1840</v>
      </c>
      <c r="K406" s="5" t="s">
        <v>1841</v>
      </c>
      <c r="L406" s="5"/>
      <c r="M406" s="5"/>
      <c r="N406" s="5" t="s">
        <v>23</v>
      </c>
    </row>
    <row r="407" customFormat="false" ht="12.75" hidden="false" customHeight="false" outlineLevel="0" collapsed="false">
      <c r="A407" s="5" t="s">
        <v>1822</v>
      </c>
      <c r="B407" s="5" t="s">
        <v>1842</v>
      </c>
      <c r="C407" s="5" t="s">
        <v>1838</v>
      </c>
      <c r="D407" s="5" t="s">
        <v>128</v>
      </c>
      <c r="E407" s="5"/>
      <c r="F407" s="5" t="s">
        <v>17</v>
      </c>
      <c r="G407" s="5" t="s">
        <v>29</v>
      </c>
      <c r="H407" s="5" t="s">
        <v>30</v>
      </c>
      <c r="I407" s="5" t="s">
        <v>1839</v>
      </c>
      <c r="J407" s="6"/>
      <c r="K407" s="5"/>
      <c r="L407" s="5"/>
      <c r="M407" s="5"/>
      <c r="N407" s="5" t="s">
        <v>23</v>
      </c>
    </row>
    <row r="408" s="4" customFormat="true" ht="12.75" hidden="false" customHeight="false" outlineLevel="0" collapsed="false">
      <c r="A408" s="5" t="s">
        <v>1822</v>
      </c>
      <c r="B408" s="5" t="s">
        <v>1843</v>
      </c>
      <c r="C408" s="5" t="s">
        <v>1843</v>
      </c>
      <c r="D408" s="5" t="s">
        <v>128</v>
      </c>
      <c r="E408" s="5" t="s">
        <v>129</v>
      </c>
      <c r="F408" s="5" t="s">
        <v>17</v>
      </c>
      <c r="G408" s="5" t="s">
        <v>29</v>
      </c>
      <c r="H408" s="5" t="s">
        <v>30</v>
      </c>
      <c r="I408" s="5" t="s">
        <v>1844</v>
      </c>
      <c r="J408" s="6"/>
      <c r="K408" s="5"/>
      <c r="L408" s="5"/>
      <c r="M408" s="5"/>
      <c r="N408" s="5" t="s">
        <v>23</v>
      </c>
    </row>
    <row r="409" customFormat="false" ht="12.75" hidden="false" customHeight="false" outlineLevel="0" collapsed="false">
      <c r="A409" s="5" t="s">
        <v>1845</v>
      </c>
      <c r="B409" s="5" t="s">
        <v>1846</v>
      </c>
      <c r="C409" s="5" t="s">
        <v>1847</v>
      </c>
      <c r="D409" s="5" t="s">
        <v>98</v>
      </c>
      <c r="E409" s="5" t="s">
        <v>122</v>
      </c>
      <c r="F409" s="5" t="s">
        <v>17</v>
      </c>
      <c r="G409" s="5" t="s">
        <v>18</v>
      </c>
      <c r="H409" s="5" t="s">
        <v>30</v>
      </c>
      <c r="I409" s="5" t="s">
        <v>1848</v>
      </c>
      <c r="J409" s="6" t="s">
        <v>1849</v>
      </c>
      <c r="K409" s="5" t="s">
        <v>1850</v>
      </c>
      <c r="L409" s="5"/>
      <c r="M409" s="5"/>
      <c r="N409" s="5" t="s">
        <v>23</v>
      </c>
    </row>
    <row r="410" customFormat="false" ht="25.5" hidden="false" customHeight="false" outlineLevel="0" collapsed="false">
      <c r="A410" s="5" t="s">
        <v>1845</v>
      </c>
      <c r="B410" s="5" t="s">
        <v>1851</v>
      </c>
      <c r="C410" s="5" t="s">
        <v>1852</v>
      </c>
      <c r="D410" s="5" t="s">
        <v>27</v>
      </c>
      <c r="E410" s="5" t="s">
        <v>129</v>
      </c>
      <c r="F410" s="5" t="s">
        <v>17</v>
      </c>
      <c r="G410" s="5" t="s">
        <v>29</v>
      </c>
      <c r="H410" s="5" t="s">
        <v>30</v>
      </c>
      <c r="I410" s="5" t="s">
        <v>1853</v>
      </c>
      <c r="J410" s="6" t="s">
        <v>1854</v>
      </c>
      <c r="K410" s="5"/>
      <c r="L410" s="5" t="s">
        <v>129</v>
      </c>
      <c r="M410" s="5"/>
      <c r="N410" s="5" t="s">
        <v>23</v>
      </c>
    </row>
    <row r="411" customFormat="false" ht="12.75" hidden="false" customHeight="false" outlineLevel="0" collapsed="false">
      <c r="A411" s="5" t="s">
        <v>1845</v>
      </c>
      <c r="B411" s="5" t="s">
        <v>1855</v>
      </c>
      <c r="C411" s="5" t="s">
        <v>1856</v>
      </c>
      <c r="D411" s="5" t="s">
        <v>27</v>
      </c>
      <c r="E411" s="5" t="s">
        <v>28</v>
      </c>
      <c r="F411" s="5" t="s">
        <v>17</v>
      </c>
      <c r="G411" s="5" t="s">
        <v>18</v>
      </c>
      <c r="H411" s="5" t="s">
        <v>30</v>
      </c>
      <c r="I411" s="5" t="s">
        <v>1857</v>
      </c>
      <c r="J411" s="6" t="s">
        <v>383</v>
      </c>
      <c r="K411" s="5"/>
      <c r="L411" s="5" t="s">
        <v>1858</v>
      </c>
      <c r="M411" s="5"/>
      <c r="N411" s="5" t="s">
        <v>23</v>
      </c>
    </row>
    <row r="412" customFormat="false" ht="12.75" hidden="false" customHeight="false" outlineLevel="0" collapsed="false">
      <c r="A412" s="5" t="s">
        <v>1845</v>
      </c>
      <c r="B412" s="5" t="s">
        <v>1859</v>
      </c>
      <c r="C412" s="5" t="s">
        <v>1860</v>
      </c>
      <c r="D412" s="5" t="s">
        <v>128</v>
      </c>
      <c r="E412" s="5" t="s">
        <v>135</v>
      </c>
      <c r="F412" s="5" t="s">
        <v>17</v>
      </c>
      <c r="G412" s="5" t="s">
        <v>29</v>
      </c>
      <c r="H412" s="5" t="s">
        <v>30</v>
      </c>
      <c r="I412" s="5" t="s">
        <v>1861</v>
      </c>
      <c r="J412" s="6"/>
      <c r="K412" s="5"/>
      <c r="L412" s="5"/>
      <c r="M412" s="5"/>
      <c r="N412" s="5" t="s">
        <v>23</v>
      </c>
    </row>
    <row r="413" s="4" customFormat="true" ht="25.5" hidden="false" customHeight="false" outlineLevel="0" collapsed="false">
      <c r="A413" s="5" t="s">
        <v>1845</v>
      </c>
      <c r="B413" s="5" t="s">
        <v>1862</v>
      </c>
      <c r="C413" s="5" t="s">
        <v>1863</v>
      </c>
      <c r="D413" s="5" t="s">
        <v>144</v>
      </c>
      <c r="E413" s="5"/>
      <c r="F413" s="5" t="s">
        <v>37</v>
      </c>
      <c r="G413" s="5" t="s">
        <v>29</v>
      </c>
      <c r="H413" s="5" t="s">
        <v>30</v>
      </c>
      <c r="I413" s="5" t="s">
        <v>1864</v>
      </c>
      <c r="J413" s="6" t="s">
        <v>1865</v>
      </c>
      <c r="K413" s="5"/>
      <c r="L413" s="5"/>
      <c r="M413" s="5"/>
      <c r="N413" s="5" t="s">
        <v>23</v>
      </c>
    </row>
    <row r="414" customFormat="false" ht="51" hidden="false" customHeight="false" outlineLevel="0" collapsed="false">
      <c r="A414" s="5" t="s">
        <v>1866</v>
      </c>
      <c r="B414" s="5" t="s">
        <v>1867</v>
      </c>
      <c r="C414" s="5" t="s">
        <v>1868</v>
      </c>
      <c r="D414" s="5" t="s">
        <v>27</v>
      </c>
      <c r="E414" s="5" t="s">
        <v>28</v>
      </c>
      <c r="F414" s="5" t="s">
        <v>17</v>
      </c>
      <c r="G414" s="5" t="s">
        <v>29</v>
      </c>
      <c r="H414" s="5" t="s">
        <v>30</v>
      </c>
      <c r="I414" s="5" t="s">
        <v>1869</v>
      </c>
      <c r="J414" s="6" t="s">
        <v>1870</v>
      </c>
      <c r="K414" s="5" t="s">
        <v>1871</v>
      </c>
      <c r="L414" s="5" t="s">
        <v>1872</v>
      </c>
      <c r="M414" s="5"/>
      <c r="N414" s="5" t="s">
        <v>23</v>
      </c>
    </row>
    <row r="415" s="4" customFormat="true" ht="12.75" hidden="false" customHeight="false" outlineLevel="0" collapsed="false">
      <c r="A415" s="5" t="s">
        <v>1866</v>
      </c>
      <c r="B415" s="5" t="s">
        <v>1873</v>
      </c>
      <c r="C415" s="5" t="s">
        <v>1874</v>
      </c>
      <c r="D415" s="5" t="s">
        <v>128</v>
      </c>
      <c r="E415" s="5" t="s">
        <v>266</v>
      </c>
      <c r="F415" s="5" t="s">
        <v>17</v>
      </c>
      <c r="G415" s="5" t="s">
        <v>29</v>
      </c>
      <c r="H415" s="5" t="s">
        <v>30</v>
      </c>
      <c r="I415" s="5" t="s">
        <v>1875</v>
      </c>
      <c r="J415" s="6"/>
      <c r="K415" s="5"/>
      <c r="L415" s="5"/>
      <c r="M415" s="5"/>
      <c r="N415" s="5" t="s">
        <v>23</v>
      </c>
    </row>
    <row r="416" customFormat="false" ht="25.5" hidden="false" customHeight="false" outlineLevel="0" collapsed="false">
      <c r="A416" s="5" t="s">
        <v>1876</v>
      </c>
      <c r="B416" s="5" t="s">
        <v>1877</v>
      </c>
      <c r="C416" s="5" t="s">
        <v>1878</v>
      </c>
      <c r="D416" s="5" t="s">
        <v>117</v>
      </c>
      <c r="E416" s="5" t="s">
        <v>481</v>
      </c>
      <c r="F416" s="5" t="s">
        <v>37</v>
      </c>
      <c r="G416" s="5" t="s">
        <v>29</v>
      </c>
      <c r="H416" s="5" t="s">
        <v>30</v>
      </c>
      <c r="I416" s="5" t="s">
        <v>1879</v>
      </c>
      <c r="J416" s="6" t="s">
        <v>1880</v>
      </c>
      <c r="K416" s="5" t="s">
        <v>1881</v>
      </c>
      <c r="L416" s="5"/>
      <c r="M416" s="5"/>
      <c r="N416" s="5"/>
    </row>
    <row r="417" customFormat="false" ht="25.5" hidden="false" customHeight="false" outlineLevel="0" collapsed="false">
      <c r="A417" s="5" t="s">
        <v>1876</v>
      </c>
      <c r="B417" s="5" t="s">
        <v>1882</v>
      </c>
      <c r="C417" s="5" t="s">
        <v>1883</v>
      </c>
      <c r="D417" s="5" t="s">
        <v>98</v>
      </c>
      <c r="E417" s="5" t="s">
        <v>471</v>
      </c>
      <c r="F417" s="5" t="s">
        <v>17</v>
      </c>
      <c r="G417" s="5" t="s">
        <v>18</v>
      </c>
      <c r="H417" s="5" t="s">
        <v>30</v>
      </c>
      <c r="I417" s="5" t="s">
        <v>1884</v>
      </c>
      <c r="J417" s="6" t="s">
        <v>1885</v>
      </c>
      <c r="K417" s="5" t="s">
        <v>1886</v>
      </c>
      <c r="L417" s="5"/>
      <c r="M417" s="5"/>
      <c r="N417" s="5" t="s">
        <v>23</v>
      </c>
    </row>
    <row r="418" s="4" customFormat="true" ht="38.25" hidden="false" customHeight="false" outlineLevel="0" collapsed="false">
      <c r="A418" s="5" t="s">
        <v>1876</v>
      </c>
      <c r="B418" s="5" t="s">
        <v>1887</v>
      </c>
      <c r="C418" s="5" t="s">
        <v>1888</v>
      </c>
      <c r="D418" s="5" t="s">
        <v>98</v>
      </c>
      <c r="E418" s="5" t="s">
        <v>1305</v>
      </c>
      <c r="F418" s="5" t="s">
        <v>17</v>
      </c>
      <c r="G418" s="5" t="s">
        <v>18</v>
      </c>
      <c r="H418" s="5" t="s">
        <v>30</v>
      </c>
      <c r="I418" s="5" t="s">
        <v>1889</v>
      </c>
      <c r="J418" s="6" t="s">
        <v>1890</v>
      </c>
      <c r="K418" s="5" t="s">
        <v>1891</v>
      </c>
      <c r="L418" s="5"/>
      <c r="M418" s="5"/>
      <c r="N418" s="5" t="s">
        <v>23</v>
      </c>
    </row>
    <row r="419" customFormat="false" ht="12.75" hidden="false" customHeight="false" outlineLevel="0" collapsed="false">
      <c r="A419" s="5" t="s">
        <v>1892</v>
      </c>
      <c r="B419" s="5" t="s">
        <v>1893</v>
      </c>
      <c r="C419" s="5" t="s">
        <v>850</v>
      </c>
      <c r="D419" s="5" t="s">
        <v>109</v>
      </c>
      <c r="E419" s="5" t="s">
        <v>158</v>
      </c>
      <c r="F419" s="5" t="s">
        <v>17</v>
      </c>
      <c r="G419" s="5" t="s">
        <v>29</v>
      </c>
      <c r="H419" s="5" t="s">
        <v>30</v>
      </c>
      <c r="I419" s="5" t="s">
        <v>1894</v>
      </c>
      <c r="J419" s="6" t="s">
        <v>1895</v>
      </c>
      <c r="K419" s="5"/>
      <c r="L419" s="5" t="s">
        <v>1896</v>
      </c>
      <c r="M419" s="5"/>
      <c r="N419" s="5" t="s">
        <v>23</v>
      </c>
    </row>
    <row r="420" customFormat="false" ht="51" hidden="false" customHeight="false" outlineLevel="0" collapsed="false">
      <c r="A420" s="5" t="s">
        <v>1892</v>
      </c>
      <c r="B420" s="5" t="s">
        <v>1897</v>
      </c>
      <c r="C420" s="5" t="s">
        <v>850</v>
      </c>
      <c r="D420" s="5" t="s">
        <v>243</v>
      </c>
      <c r="E420" s="5"/>
      <c r="F420" s="5" t="s">
        <v>17</v>
      </c>
      <c r="G420" s="5" t="s">
        <v>29</v>
      </c>
      <c r="H420" s="5" t="s">
        <v>30</v>
      </c>
      <c r="I420" s="5" t="s">
        <v>1898</v>
      </c>
      <c r="J420" s="6" t="s">
        <v>1899</v>
      </c>
      <c r="K420" s="5"/>
      <c r="L420" s="5"/>
      <c r="M420" s="5"/>
      <c r="N420" s="5" t="s">
        <v>23</v>
      </c>
    </row>
    <row r="421" customFormat="false" ht="25.5" hidden="false" customHeight="false" outlineLevel="0" collapsed="false">
      <c r="A421" s="5" t="s">
        <v>1892</v>
      </c>
      <c r="B421" s="5" t="s">
        <v>1900</v>
      </c>
      <c r="C421" s="5" t="s">
        <v>1901</v>
      </c>
      <c r="D421" s="5" t="s">
        <v>46</v>
      </c>
      <c r="E421" s="5" t="s">
        <v>135</v>
      </c>
      <c r="F421" s="5" t="s">
        <v>37</v>
      </c>
      <c r="G421" s="5" t="s">
        <v>29</v>
      </c>
      <c r="H421" s="5" t="s">
        <v>30</v>
      </c>
      <c r="I421" s="5" t="s">
        <v>1902</v>
      </c>
      <c r="J421" s="6" t="s">
        <v>1903</v>
      </c>
      <c r="K421" s="5"/>
      <c r="L421" s="5" t="s">
        <v>1904</v>
      </c>
      <c r="M421" s="5"/>
      <c r="N421" s="5" t="s">
        <v>23</v>
      </c>
    </row>
    <row r="422" customFormat="false" ht="12.75" hidden="false" customHeight="false" outlineLevel="0" collapsed="false">
      <c r="A422" s="5" t="s">
        <v>1892</v>
      </c>
      <c r="B422" s="5" t="s">
        <v>1905</v>
      </c>
      <c r="C422" s="5" t="s">
        <v>1906</v>
      </c>
      <c r="D422" s="5" t="s">
        <v>98</v>
      </c>
      <c r="E422" s="5"/>
      <c r="F422" s="5" t="s">
        <v>17</v>
      </c>
      <c r="G422" s="5" t="s">
        <v>18</v>
      </c>
      <c r="H422" s="5" t="s">
        <v>30</v>
      </c>
      <c r="I422" s="5" t="s">
        <v>1907</v>
      </c>
      <c r="J422" s="6" t="s">
        <v>1908</v>
      </c>
      <c r="K422" s="5"/>
      <c r="L422" s="5"/>
      <c r="M422" s="5" t="s">
        <v>236</v>
      </c>
      <c r="N422" s="5" t="s">
        <v>23</v>
      </c>
    </row>
    <row r="423" customFormat="false" ht="25.5" hidden="false" customHeight="false" outlineLevel="0" collapsed="false">
      <c r="A423" s="5" t="s">
        <v>1892</v>
      </c>
      <c r="B423" s="5" t="s">
        <v>1909</v>
      </c>
      <c r="C423" s="5" t="s">
        <v>1910</v>
      </c>
      <c r="D423" s="5" t="s">
        <v>46</v>
      </c>
      <c r="E423" s="5" t="s">
        <v>99</v>
      </c>
      <c r="F423" s="5" t="s">
        <v>17</v>
      </c>
      <c r="G423" s="5" t="s">
        <v>29</v>
      </c>
      <c r="H423" s="5" t="s">
        <v>30</v>
      </c>
      <c r="I423" s="5" t="s">
        <v>1911</v>
      </c>
      <c r="J423" s="6" t="s">
        <v>1912</v>
      </c>
      <c r="K423" s="5"/>
      <c r="L423" s="5" t="s">
        <v>1913</v>
      </c>
      <c r="M423" s="5"/>
      <c r="N423" s="5" t="s">
        <v>23</v>
      </c>
    </row>
    <row r="424" customFormat="false" ht="25.5" hidden="false" customHeight="false" outlineLevel="0" collapsed="false">
      <c r="A424" s="5" t="s">
        <v>1892</v>
      </c>
      <c r="B424" s="5" t="s">
        <v>1914</v>
      </c>
      <c r="C424" s="5" t="s">
        <v>1914</v>
      </c>
      <c r="D424" s="5" t="s">
        <v>98</v>
      </c>
      <c r="E424" s="5" t="s">
        <v>1253</v>
      </c>
      <c r="F424" s="5" t="s">
        <v>17</v>
      </c>
      <c r="G424" s="5" t="s">
        <v>18</v>
      </c>
      <c r="H424" s="5" t="s">
        <v>30</v>
      </c>
      <c r="I424" s="5" t="s">
        <v>1915</v>
      </c>
      <c r="J424" s="6" t="s">
        <v>1916</v>
      </c>
      <c r="K424" s="5"/>
      <c r="L424" s="5" t="s">
        <v>1917</v>
      </c>
      <c r="M424" s="5"/>
      <c r="N424" s="5" t="s">
        <v>23</v>
      </c>
    </row>
    <row r="425" s="4" customFormat="true" ht="38.25" hidden="false" customHeight="false" outlineLevel="0" collapsed="false">
      <c r="A425" s="5" t="s">
        <v>1892</v>
      </c>
      <c r="B425" s="5" t="s">
        <v>1918</v>
      </c>
      <c r="C425" s="5" t="s">
        <v>1919</v>
      </c>
      <c r="D425" s="5" t="s">
        <v>389</v>
      </c>
      <c r="E425" s="5" t="s">
        <v>1920</v>
      </c>
      <c r="F425" s="5" t="s">
        <v>17</v>
      </c>
      <c r="G425" s="5" t="s">
        <v>18</v>
      </c>
      <c r="H425" s="5" t="s">
        <v>30</v>
      </c>
      <c r="I425" s="5" t="s">
        <v>1921</v>
      </c>
      <c r="J425" s="6" t="s">
        <v>1922</v>
      </c>
      <c r="K425" s="5" t="s">
        <v>1923</v>
      </c>
      <c r="L425" s="5" t="s">
        <v>1924</v>
      </c>
      <c r="M425" s="5"/>
      <c r="N425" s="5" t="s">
        <v>23</v>
      </c>
    </row>
    <row r="426" s="4" customFormat="true" ht="12.75" hidden="false" customHeight="false" outlineLevel="0" collapsed="false">
      <c r="A426" s="5" t="s">
        <v>1925</v>
      </c>
      <c r="B426" s="5" t="s">
        <v>1926</v>
      </c>
      <c r="C426" s="5" t="s">
        <v>1927</v>
      </c>
      <c r="D426" s="5" t="s">
        <v>128</v>
      </c>
      <c r="E426" s="5" t="s">
        <v>135</v>
      </c>
      <c r="F426" s="5" t="s">
        <v>17</v>
      </c>
      <c r="G426" s="5" t="s">
        <v>29</v>
      </c>
      <c r="H426" s="5" t="s">
        <v>30</v>
      </c>
      <c r="I426" s="5" t="s">
        <v>1928</v>
      </c>
      <c r="J426" s="6"/>
      <c r="K426" s="5"/>
      <c r="L426" s="5"/>
      <c r="M426" s="5"/>
      <c r="N426" s="5" t="s">
        <v>23</v>
      </c>
    </row>
    <row r="427" customFormat="false" ht="25.5" hidden="false" customHeight="false" outlineLevel="0" collapsed="false">
      <c r="A427" s="5" t="s">
        <v>1929</v>
      </c>
      <c r="B427" s="5" t="s">
        <v>1930</v>
      </c>
      <c r="C427" s="5" t="s">
        <v>1931</v>
      </c>
      <c r="D427" s="5" t="s">
        <v>27</v>
      </c>
      <c r="E427" s="5" t="s">
        <v>28</v>
      </c>
      <c r="F427" s="5" t="s">
        <v>17</v>
      </c>
      <c r="G427" s="5" t="s">
        <v>18</v>
      </c>
      <c r="H427" s="5" t="s">
        <v>19</v>
      </c>
      <c r="I427" s="5" t="s">
        <v>1932</v>
      </c>
      <c r="J427" s="6" t="s">
        <v>1933</v>
      </c>
      <c r="K427" s="5"/>
      <c r="L427" s="5"/>
      <c r="M427" s="5" t="s">
        <v>236</v>
      </c>
      <c r="N427" s="5" t="s">
        <v>23</v>
      </c>
    </row>
    <row r="428" customFormat="false" ht="12.75" hidden="false" customHeight="false" outlineLevel="0" collapsed="false">
      <c r="A428" s="5" t="s">
        <v>1929</v>
      </c>
      <c r="B428" s="5" t="s">
        <v>1934</v>
      </c>
      <c r="C428" s="5" t="s">
        <v>1935</v>
      </c>
      <c r="D428" s="5" t="s">
        <v>128</v>
      </c>
      <c r="E428" s="5" t="s">
        <v>135</v>
      </c>
      <c r="F428" s="5" t="s">
        <v>17</v>
      </c>
      <c r="G428" s="5" t="s">
        <v>29</v>
      </c>
      <c r="H428" s="5" t="s">
        <v>30</v>
      </c>
      <c r="I428" s="5" t="s">
        <v>1936</v>
      </c>
      <c r="J428" s="6"/>
      <c r="K428" s="5"/>
      <c r="L428" s="5"/>
      <c r="M428" s="5"/>
      <c r="N428" s="5" t="s">
        <v>23</v>
      </c>
    </row>
    <row r="429" customFormat="false" ht="25.5" hidden="false" customHeight="false" outlineLevel="0" collapsed="false">
      <c r="A429" s="5" t="s">
        <v>1929</v>
      </c>
      <c r="B429" s="5" t="s">
        <v>1937</v>
      </c>
      <c r="C429" s="5" t="s">
        <v>1938</v>
      </c>
      <c r="D429" s="5" t="s">
        <v>46</v>
      </c>
      <c r="E429" s="5" t="s">
        <v>163</v>
      </c>
      <c r="F429" s="5" t="s">
        <v>17</v>
      </c>
      <c r="G429" s="5" t="s">
        <v>18</v>
      </c>
      <c r="H429" s="5" t="s">
        <v>19</v>
      </c>
      <c r="I429" s="5" t="s">
        <v>1939</v>
      </c>
      <c r="J429" s="6" t="s">
        <v>1940</v>
      </c>
      <c r="K429" s="5"/>
      <c r="L429" s="5"/>
      <c r="M429" s="5"/>
      <c r="N429" s="5" t="s">
        <v>23</v>
      </c>
    </row>
    <row r="430" customFormat="false" ht="12.75" hidden="false" customHeight="false" outlineLevel="0" collapsed="false">
      <c r="A430" s="5" t="s">
        <v>1929</v>
      </c>
      <c r="B430" s="5" t="s">
        <v>1941</v>
      </c>
      <c r="C430" s="5" t="s">
        <v>1938</v>
      </c>
      <c r="D430" s="5" t="s">
        <v>128</v>
      </c>
      <c r="E430" s="5" t="s">
        <v>28</v>
      </c>
      <c r="F430" s="5" t="s">
        <v>17</v>
      </c>
      <c r="G430" s="5" t="s">
        <v>18</v>
      </c>
      <c r="H430" s="5" t="s">
        <v>19</v>
      </c>
      <c r="I430" s="5" t="s">
        <v>1942</v>
      </c>
      <c r="J430" s="6"/>
      <c r="K430" s="5"/>
      <c r="L430" s="5"/>
      <c r="M430" s="5"/>
      <c r="N430" s="5" t="s">
        <v>23</v>
      </c>
    </row>
    <row r="431" customFormat="false" ht="25.5" hidden="false" customHeight="false" outlineLevel="0" collapsed="false">
      <c r="A431" s="5" t="s">
        <v>1929</v>
      </c>
      <c r="B431" s="5" t="s">
        <v>1943</v>
      </c>
      <c r="C431" s="5"/>
      <c r="D431" s="5" t="s">
        <v>98</v>
      </c>
      <c r="E431" s="5" t="s">
        <v>1516</v>
      </c>
      <c r="F431" s="5" t="s">
        <v>17</v>
      </c>
      <c r="G431" s="5" t="s">
        <v>18</v>
      </c>
      <c r="H431" s="5" t="s">
        <v>19</v>
      </c>
      <c r="I431" s="5" t="s">
        <v>1944</v>
      </c>
      <c r="J431" s="6" t="s">
        <v>1945</v>
      </c>
      <c r="K431" s="5" t="s">
        <v>1946</v>
      </c>
      <c r="L431" s="5" t="s">
        <v>1947</v>
      </c>
      <c r="M431" s="5"/>
      <c r="N431" s="5" t="s">
        <v>23</v>
      </c>
    </row>
    <row r="432" customFormat="false" ht="12.75" hidden="false" customHeight="false" outlineLevel="0" collapsed="false">
      <c r="A432" s="5" t="s">
        <v>1929</v>
      </c>
      <c r="B432" s="5" t="s">
        <v>1948</v>
      </c>
      <c r="C432" s="5" t="s">
        <v>1949</v>
      </c>
      <c r="D432" s="5" t="s">
        <v>46</v>
      </c>
      <c r="E432" s="5" t="s">
        <v>266</v>
      </c>
      <c r="F432" s="5" t="s">
        <v>17</v>
      </c>
      <c r="G432" s="5" t="s">
        <v>29</v>
      </c>
      <c r="H432" s="5" t="s">
        <v>30</v>
      </c>
      <c r="I432" s="5" t="s">
        <v>1950</v>
      </c>
      <c r="J432" s="6" t="s">
        <v>1951</v>
      </c>
      <c r="K432" s="5"/>
      <c r="L432" s="5" t="s">
        <v>1952</v>
      </c>
      <c r="M432" s="5"/>
      <c r="N432" s="5" t="s">
        <v>23</v>
      </c>
    </row>
    <row r="433" customFormat="false" ht="12.75" hidden="false" customHeight="false" outlineLevel="0" collapsed="false">
      <c r="A433" s="5" t="s">
        <v>1929</v>
      </c>
      <c r="B433" s="5" t="s">
        <v>1953</v>
      </c>
      <c r="C433" s="5" t="s">
        <v>1954</v>
      </c>
      <c r="D433" s="5" t="s">
        <v>16</v>
      </c>
      <c r="E433" s="5"/>
      <c r="F433" s="5" t="s">
        <v>37</v>
      </c>
      <c r="G433" s="5" t="s">
        <v>18</v>
      </c>
      <c r="H433" s="5" t="s">
        <v>19</v>
      </c>
      <c r="I433" s="5" t="s">
        <v>1955</v>
      </c>
      <c r="J433" s="6" t="s">
        <v>1956</v>
      </c>
      <c r="K433" s="5"/>
      <c r="L433" s="5" t="s">
        <v>1957</v>
      </c>
      <c r="M433" s="5"/>
      <c r="N433" s="5" t="s">
        <v>23</v>
      </c>
    </row>
    <row r="434" customFormat="false" ht="25.5" hidden="false" customHeight="false" outlineLevel="0" collapsed="false">
      <c r="A434" s="5" t="s">
        <v>1929</v>
      </c>
      <c r="B434" s="5" t="s">
        <v>1958</v>
      </c>
      <c r="C434" s="5" t="s">
        <v>1959</v>
      </c>
      <c r="D434" s="5" t="s">
        <v>243</v>
      </c>
      <c r="E434" s="5" t="s">
        <v>1794</v>
      </c>
      <c r="F434" s="5" t="s">
        <v>17</v>
      </c>
      <c r="G434" s="5" t="s">
        <v>29</v>
      </c>
      <c r="H434" s="5" t="s">
        <v>30</v>
      </c>
      <c r="I434" s="5" t="s">
        <v>1960</v>
      </c>
      <c r="J434" s="6" t="s">
        <v>1961</v>
      </c>
      <c r="K434" s="5"/>
      <c r="L434" s="5" t="s">
        <v>1962</v>
      </c>
      <c r="M434" s="5"/>
      <c r="N434" s="5" t="s">
        <v>23</v>
      </c>
    </row>
    <row r="435" customFormat="false" ht="12.75" hidden="false" customHeight="false" outlineLevel="0" collapsed="false">
      <c r="A435" s="5" t="s">
        <v>1929</v>
      </c>
      <c r="B435" s="5" t="s">
        <v>1963</v>
      </c>
      <c r="C435" s="5" t="s">
        <v>1964</v>
      </c>
      <c r="D435" s="5" t="s">
        <v>98</v>
      </c>
      <c r="E435" s="5" t="s">
        <v>665</v>
      </c>
      <c r="F435" s="5" t="s">
        <v>17</v>
      </c>
      <c r="G435" s="5" t="s">
        <v>18</v>
      </c>
      <c r="H435" s="5" t="s">
        <v>30</v>
      </c>
      <c r="I435" s="5" t="s">
        <v>1965</v>
      </c>
      <c r="J435" s="6" t="s">
        <v>1966</v>
      </c>
      <c r="K435" s="5"/>
      <c r="L435" s="5"/>
      <c r="M435" s="5"/>
      <c r="N435" s="5" t="s">
        <v>23</v>
      </c>
    </row>
    <row r="436" customFormat="false" ht="25.5" hidden="false" customHeight="false" outlineLevel="0" collapsed="false">
      <c r="A436" s="5" t="s">
        <v>1929</v>
      </c>
      <c r="B436" s="5" t="s">
        <v>1967</v>
      </c>
      <c r="C436" s="5" t="s">
        <v>1968</v>
      </c>
      <c r="D436" s="5" t="s">
        <v>27</v>
      </c>
      <c r="E436" s="5" t="s">
        <v>28</v>
      </c>
      <c r="F436" s="5" t="s">
        <v>17</v>
      </c>
      <c r="G436" s="5" t="s">
        <v>29</v>
      </c>
      <c r="H436" s="5" t="s">
        <v>30</v>
      </c>
      <c r="I436" s="5" t="s">
        <v>1969</v>
      </c>
      <c r="J436" s="6" t="s">
        <v>1970</v>
      </c>
      <c r="K436" s="5"/>
      <c r="L436" s="5"/>
      <c r="M436" s="5"/>
      <c r="N436" s="5" t="s">
        <v>23</v>
      </c>
    </row>
    <row r="437" customFormat="false" ht="12.75" hidden="false" customHeight="false" outlineLevel="0" collapsed="false">
      <c r="A437" s="5" t="s">
        <v>1929</v>
      </c>
      <c r="B437" s="5" t="s">
        <v>1971</v>
      </c>
      <c r="C437" s="5" t="s">
        <v>1972</v>
      </c>
      <c r="D437" s="5" t="s">
        <v>128</v>
      </c>
      <c r="E437" s="5" t="s">
        <v>135</v>
      </c>
      <c r="F437" s="5" t="s">
        <v>17</v>
      </c>
      <c r="G437" s="5" t="s">
        <v>29</v>
      </c>
      <c r="H437" s="5" t="s">
        <v>30</v>
      </c>
      <c r="I437" s="5" t="s">
        <v>1973</v>
      </c>
      <c r="J437" s="6"/>
      <c r="K437" s="5"/>
      <c r="L437" s="5"/>
      <c r="M437" s="5"/>
      <c r="N437" s="5" t="s">
        <v>23</v>
      </c>
    </row>
    <row r="438" customFormat="false" ht="12.75" hidden="false" customHeight="false" outlineLevel="0" collapsed="false">
      <c r="A438" s="5" t="s">
        <v>1929</v>
      </c>
      <c r="B438" s="5" t="s">
        <v>1974</v>
      </c>
      <c r="C438" s="5" t="s">
        <v>1975</v>
      </c>
      <c r="D438" s="5" t="s">
        <v>113</v>
      </c>
      <c r="E438" s="5" t="s">
        <v>266</v>
      </c>
      <c r="F438" s="5" t="s">
        <v>17</v>
      </c>
      <c r="G438" s="5" t="s">
        <v>29</v>
      </c>
      <c r="H438" s="5" t="s">
        <v>30</v>
      </c>
      <c r="I438" s="5" t="s">
        <v>1976</v>
      </c>
      <c r="J438" s="6" t="s">
        <v>1977</v>
      </c>
      <c r="K438" s="5"/>
      <c r="L438" s="5" t="s">
        <v>1978</v>
      </c>
      <c r="M438" s="5"/>
      <c r="N438" s="5" t="s">
        <v>23</v>
      </c>
    </row>
    <row r="439" customFormat="false" ht="38.25" hidden="false" customHeight="false" outlineLevel="0" collapsed="false">
      <c r="A439" s="5" t="s">
        <v>1929</v>
      </c>
      <c r="B439" s="5" t="s">
        <v>1979</v>
      </c>
      <c r="C439" s="5"/>
      <c r="D439" s="5" t="s">
        <v>98</v>
      </c>
      <c r="E439" s="5"/>
      <c r="F439" s="5" t="s">
        <v>17</v>
      </c>
      <c r="G439" s="5" t="s">
        <v>18</v>
      </c>
      <c r="H439" s="5" t="s">
        <v>19</v>
      </c>
      <c r="I439" s="5" t="s">
        <v>1980</v>
      </c>
      <c r="J439" s="6" t="s">
        <v>1981</v>
      </c>
      <c r="K439" s="5"/>
      <c r="L439" s="5" t="s">
        <v>1982</v>
      </c>
      <c r="M439" s="5"/>
      <c r="N439" s="5" t="s">
        <v>312</v>
      </c>
    </row>
    <row r="440" customFormat="false" ht="12.75" hidden="false" customHeight="false" outlineLevel="0" collapsed="false">
      <c r="A440" s="5" t="s">
        <v>1929</v>
      </c>
      <c r="B440" s="5" t="s">
        <v>1983</v>
      </c>
      <c r="C440" s="5" t="s">
        <v>1984</v>
      </c>
      <c r="D440" s="5" t="s">
        <v>128</v>
      </c>
      <c r="E440" s="5" t="s">
        <v>266</v>
      </c>
      <c r="F440" s="5" t="s">
        <v>17</v>
      </c>
      <c r="G440" s="5" t="s">
        <v>29</v>
      </c>
      <c r="H440" s="5" t="s">
        <v>30</v>
      </c>
      <c r="I440" s="5" t="s">
        <v>1985</v>
      </c>
      <c r="J440" s="6"/>
      <c r="K440" s="5" t="s">
        <v>1986</v>
      </c>
      <c r="L440" s="5"/>
      <c r="M440" s="5"/>
      <c r="N440" s="5" t="s">
        <v>23</v>
      </c>
    </row>
    <row r="441" customFormat="false" ht="12.75" hidden="false" customHeight="false" outlineLevel="0" collapsed="false">
      <c r="A441" s="5" t="s">
        <v>1929</v>
      </c>
      <c r="B441" s="5" t="s">
        <v>1987</v>
      </c>
      <c r="C441" s="5" t="s">
        <v>1987</v>
      </c>
      <c r="D441" s="5" t="s">
        <v>128</v>
      </c>
      <c r="E441" s="5" t="s">
        <v>1988</v>
      </c>
      <c r="F441" s="5" t="s">
        <v>17</v>
      </c>
      <c r="G441" s="5" t="s">
        <v>29</v>
      </c>
      <c r="H441" s="5" t="s">
        <v>30</v>
      </c>
      <c r="I441" s="5" t="s">
        <v>1989</v>
      </c>
      <c r="J441" s="6" t="s">
        <v>1990</v>
      </c>
      <c r="K441" s="5"/>
      <c r="L441" s="5"/>
      <c r="M441" s="5"/>
      <c r="N441" s="5" t="s">
        <v>23</v>
      </c>
    </row>
    <row r="442" customFormat="false" ht="25.5" hidden="false" customHeight="false" outlineLevel="0" collapsed="false">
      <c r="A442" s="5" t="s">
        <v>1929</v>
      </c>
      <c r="B442" s="5" t="s">
        <v>1991</v>
      </c>
      <c r="C442" s="5"/>
      <c r="D442" s="5" t="s">
        <v>16</v>
      </c>
      <c r="E442" s="5"/>
      <c r="F442" s="5" t="s">
        <v>17</v>
      </c>
      <c r="G442" s="5" t="s">
        <v>18</v>
      </c>
      <c r="H442" s="5" t="s">
        <v>19</v>
      </c>
      <c r="I442" s="5" t="s">
        <v>1992</v>
      </c>
      <c r="J442" s="6" t="s">
        <v>1993</v>
      </c>
      <c r="K442" s="5" t="s">
        <v>1994</v>
      </c>
      <c r="L442" s="5" t="s">
        <v>1995</v>
      </c>
      <c r="M442" s="5"/>
      <c r="N442" s="5" t="s">
        <v>23</v>
      </c>
    </row>
    <row r="443" customFormat="false" ht="25.5" hidden="false" customHeight="false" outlineLevel="0" collapsed="false">
      <c r="A443" s="5" t="s">
        <v>1929</v>
      </c>
      <c r="B443" s="5" t="s">
        <v>1996</v>
      </c>
      <c r="C443" s="5" t="s">
        <v>341</v>
      </c>
      <c r="D443" s="5" t="s">
        <v>16</v>
      </c>
      <c r="E443" s="5"/>
      <c r="F443" s="5" t="s">
        <v>17</v>
      </c>
      <c r="G443" s="5" t="s">
        <v>18</v>
      </c>
      <c r="H443" s="5" t="s">
        <v>19</v>
      </c>
      <c r="I443" s="5" t="s">
        <v>1997</v>
      </c>
      <c r="J443" s="6" t="s">
        <v>1998</v>
      </c>
      <c r="K443" s="5" t="s">
        <v>1999</v>
      </c>
      <c r="L443" s="5" t="s">
        <v>2000</v>
      </c>
      <c r="M443" s="5"/>
      <c r="N443" s="5" t="s">
        <v>23</v>
      </c>
    </row>
    <row r="444" customFormat="false" ht="12.75" hidden="false" customHeight="false" outlineLevel="0" collapsed="false">
      <c r="A444" s="5" t="s">
        <v>1929</v>
      </c>
      <c r="B444" s="5" t="s">
        <v>2001</v>
      </c>
      <c r="C444" s="5" t="s">
        <v>2002</v>
      </c>
      <c r="D444" s="5" t="s">
        <v>243</v>
      </c>
      <c r="E444" s="5"/>
      <c r="F444" s="5" t="s">
        <v>37</v>
      </c>
      <c r="G444" s="5" t="s">
        <v>29</v>
      </c>
      <c r="H444" s="5" t="s">
        <v>30</v>
      </c>
      <c r="I444" s="5" t="s">
        <v>2003</v>
      </c>
      <c r="J444" s="6" t="s">
        <v>2004</v>
      </c>
      <c r="K444" s="5"/>
      <c r="L444" s="5"/>
      <c r="M444" s="5" t="s">
        <v>236</v>
      </c>
      <c r="N444" s="5" t="s">
        <v>23</v>
      </c>
    </row>
    <row r="445" customFormat="false" ht="25.5" hidden="false" customHeight="false" outlineLevel="0" collapsed="false">
      <c r="A445" s="5" t="s">
        <v>1929</v>
      </c>
      <c r="B445" s="5" t="s">
        <v>2005</v>
      </c>
      <c r="C445" s="5" t="s">
        <v>2006</v>
      </c>
      <c r="D445" s="5" t="s">
        <v>128</v>
      </c>
      <c r="E445" s="5"/>
      <c r="F445" s="5" t="s">
        <v>17</v>
      </c>
      <c r="G445" s="5" t="s">
        <v>29</v>
      </c>
      <c r="H445" s="5" t="s">
        <v>30</v>
      </c>
      <c r="I445" s="5" t="s">
        <v>2007</v>
      </c>
      <c r="J445" s="6" t="s">
        <v>2008</v>
      </c>
      <c r="K445" s="5"/>
      <c r="L445" s="5"/>
      <c r="M445" s="5"/>
      <c r="N445" s="5" t="s">
        <v>23</v>
      </c>
    </row>
    <row r="446" customFormat="false" ht="12.75" hidden="false" customHeight="false" outlineLevel="0" collapsed="false">
      <c r="A446" s="5" t="s">
        <v>1929</v>
      </c>
      <c r="B446" s="5" t="s">
        <v>2009</v>
      </c>
      <c r="C446" s="5" t="s">
        <v>2010</v>
      </c>
      <c r="D446" s="5" t="s">
        <v>128</v>
      </c>
      <c r="E446" s="5" t="s">
        <v>1516</v>
      </c>
      <c r="F446" s="5" t="s">
        <v>17</v>
      </c>
      <c r="G446" s="5" t="s">
        <v>29</v>
      </c>
      <c r="H446" s="5" t="s">
        <v>30</v>
      </c>
      <c r="I446" s="5" t="s">
        <v>2011</v>
      </c>
      <c r="J446" s="6"/>
      <c r="K446" s="5"/>
      <c r="L446" s="5"/>
      <c r="M446" s="5"/>
      <c r="N446" s="5" t="s">
        <v>23</v>
      </c>
    </row>
    <row r="447" customFormat="false" ht="12.75" hidden="false" customHeight="false" outlineLevel="0" collapsed="false">
      <c r="A447" s="5" t="s">
        <v>1929</v>
      </c>
      <c r="B447" s="5" t="s">
        <v>2012</v>
      </c>
      <c r="C447" s="5" t="s">
        <v>1975</v>
      </c>
      <c r="D447" s="5" t="s">
        <v>299</v>
      </c>
      <c r="E447" s="5"/>
      <c r="F447" s="5" t="s">
        <v>37</v>
      </c>
      <c r="G447" s="5" t="s">
        <v>29</v>
      </c>
      <c r="H447" s="5" t="s">
        <v>30</v>
      </c>
      <c r="I447" s="5" t="s">
        <v>2013</v>
      </c>
      <c r="J447" s="6" t="s">
        <v>2014</v>
      </c>
      <c r="K447" s="5"/>
      <c r="L447" s="5" t="s">
        <v>1978</v>
      </c>
      <c r="M447" s="5"/>
      <c r="N447" s="5" t="s">
        <v>23</v>
      </c>
    </row>
    <row r="448" customFormat="false" ht="12.75" hidden="false" customHeight="false" outlineLevel="0" collapsed="false">
      <c r="A448" s="5" t="s">
        <v>1929</v>
      </c>
      <c r="B448" s="5" t="s">
        <v>2015</v>
      </c>
      <c r="C448" s="5" t="s">
        <v>1975</v>
      </c>
      <c r="D448" s="5" t="s">
        <v>299</v>
      </c>
      <c r="E448" s="5"/>
      <c r="F448" s="5" t="s">
        <v>37</v>
      </c>
      <c r="G448" s="5" t="s">
        <v>29</v>
      </c>
      <c r="H448" s="5" t="s">
        <v>30</v>
      </c>
      <c r="I448" s="5" t="s">
        <v>2016</v>
      </c>
      <c r="J448" s="6" t="s">
        <v>2017</v>
      </c>
      <c r="K448" s="5"/>
      <c r="L448" s="5" t="s">
        <v>1978</v>
      </c>
      <c r="M448" s="5"/>
      <c r="N448" s="5" t="s">
        <v>23</v>
      </c>
    </row>
    <row r="449" customFormat="false" ht="12.75" hidden="false" customHeight="false" outlineLevel="0" collapsed="false">
      <c r="A449" s="5" t="s">
        <v>1929</v>
      </c>
      <c r="B449" s="5" t="s">
        <v>2018</v>
      </c>
      <c r="C449" s="5" t="s">
        <v>2019</v>
      </c>
      <c r="D449" s="5" t="s">
        <v>117</v>
      </c>
      <c r="E449" s="5" t="s">
        <v>481</v>
      </c>
      <c r="F449" s="5" t="s">
        <v>37</v>
      </c>
      <c r="G449" s="5" t="s">
        <v>29</v>
      </c>
      <c r="H449" s="5" t="s">
        <v>30</v>
      </c>
      <c r="I449" s="5" t="s">
        <v>2020</v>
      </c>
      <c r="J449" s="6" t="s">
        <v>2021</v>
      </c>
      <c r="K449" s="5"/>
      <c r="L449" s="5"/>
      <c r="M449" s="5"/>
      <c r="N449" s="5" t="s">
        <v>23</v>
      </c>
    </row>
    <row r="450" customFormat="false" ht="38.25" hidden="false" customHeight="false" outlineLevel="0" collapsed="false">
      <c r="A450" s="5" t="s">
        <v>1929</v>
      </c>
      <c r="B450" s="5" t="s">
        <v>2022</v>
      </c>
      <c r="C450" s="5" t="s">
        <v>2019</v>
      </c>
      <c r="D450" s="5" t="s">
        <v>117</v>
      </c>
      <c r="E450" s="5" t="s">
        <v>481</v>
      </c>
      <c r="F450" s="5" t="s">
        <v>37</v>
      </c>
      <c r="G450" s="5" t="s">
        <v>29</v>
      </c>
      <c r="H450" s="5" t="s">
        <v>30</v>
      </c>
      <c r="I450" s="5" t="s">
        <v>2023</v>
      </c>
      <c r="J450" s="6" t="s">
        <v>2024</v>
      </c>
      <c r="K450" s="5"/>
      <c r="L450" s="5"/>
      <c r="M450" s="5"/>
      <c r="N450" s="5" t="s">
        <v>23</v>
      </c>
    </row>
    <row r="451" customFormat="false" ht="25.5" hidden="false" customHeight="false" outlineLevel="0" collapsed="false">
      <c r="A451" s="5" t="s">
        <v>1929</v>
      </c>
      <c r="B451" s="5" t="s">
        <v>2025</v>
      </c>
      <c r="C451" s="5" t="s">
        <v>2019</v>
      </c>
      <c r="D451" s="5" t="s">
        <v>299</v>
      </c>
      <c r="E451" s="5" t="s">
        <v>481</v>
      </c>
      <c r="F451" s="5" t="s">
        <v>37</v>
      </c>
      <c r="G451" s="5" t="s">
        <v>29</v>
      </c>
      <c r="H451" s="5" t="s">
        <v>30</v>
      </c>
      <c r="I451" s="5" t="s">
        <v>2026</v>
      </c>
      <c r="J451" s="6" t="s">
        <v>2027</v>
      </c>
      <c r="K451" s="5"/>
      <c r="L451" s="5"/>
      <c r="M451" s="5"/>
      <c r="N451" s="5"/>
    </row>
    <row r="452" customFormat="false" ht="12.75" hidden="false" customHeight="false" outlineLevel="0" collapsed="false">
      <c r="A452" s="5" t="s">
        <v>1929</v>
      </c>
      <c r="B452" s="5" t="s">
        <v>2028</v>
      </c>
      <c r="C452" s="5" t="s">
        <v>2019</v>
      </c>
      <c r="D452" s="5" t="s">
        <v>128</v>
      </c>
      <c r="E452" s="5"/>
      <c r="F452" s="5" t="s">
        <v>37</v>
      </c>
      <c r="G452" s="5" t="s">
        <v>29</v>
      </c>
      <c r="H452" s="5" t="s">
        <v>30</v>
      </c>
      <c r="I452" s="5" t="s">
        <v>2029</v>
      </c>
      <c r="J452" s="6" t="s">
        <v>2030</v>
      </c>
      <c r="K452" s="5"/>
      <c r="L452" s="5"/>
      <c r="M452" s="5"/>
      <c r="N452" s="5" t="s">
        <v>23</v>
      </c>
    </row>
    <row r="453" customFormat="false" ht="25.5" hidden="false" customHeight="false" outlineLevel="0" collapsed="false">
      <c r="A453" s="5" t="s">
        <v>1929</v>
      </c>
      <c r="B453" s="5" t="s">
        <v>2031</v>
      </c>
      <c r="C453" s="5" t="s">
        <v>2032</v>
      </c>
      <c r="D453" s="5" t="s">
        <v>1170</v>
      </c>
      <c r="E453" s="5" t="s">
        <v>734</v>
      </c>
      <c r="F453" s="5" t="s">
        <v>17</v>
      </c>
      <c r="G453" s="5" t="s">
        <v>18</v>
      </c>
      <c r="H453" s="5" t="s">
        <v>19</v>
      </c>
      <c r="I453" s="5" t="s">
        <v>2033</v>
      </c>
      <c r="J453" s="6" t="s">
        <v>2034</v>
      </c>
      <c r="K453" s="5" t="s">
        <v>2035</v>
      </c>
      <c r="L453" s="5" t="s">
        <v>2036</v>
      </c>
      <c r="M453" s="5"/>
      <c r="N453" s="5"/>
    </row>
    <row r="454" customFormat="false" ht="12.75" hidden="false" customHeight="false" outlineLevel="0" collapsed="false">
      <c r="A454" s="5" t="s">
        <v>1929</v>
      </c>
      <c r="B454" s="5" t="s">
        <v>2037</v>
      </c>
      <c r="C454" s="5" t="s">
        <v>2002</v>
      </c>
      <c r="D454" s="5" t="s">
        <v>243</v>
      </c>
      <c r="E454" s="5"/>
      <c r="F454" s="5" t="s">
        <v>37</v>
      </c>
      <c r="G454" s="5" t="s">
        <v>29</v>
      </c>
      <c r="H454" s="5" t="s">
        <v>30</v>
      </c>
      <c r="I454" s="5" t="s">
        <v>2038</v>
      </c>
      <c r="J454" s="6" t="s">
        <v>2039</v>
      </c>
      <c r="K454" s="5"/>
      <c r="L454" s="5"/>
      <c r="M454" s="5" t="s">
        <v>236</v>
      </c>
      <c r="N454" s="5"/>
    </row>
    <row r="455" customFormat="false" ht="12.75" hidden="false" customHeight="false" outlineLevel="0" collapsed="false">
      <c r="A455" s="5" t="s">
        <v>1929</v>
      </c>
      <c r="B455" s="5" t="s">
        <v>2040</v>
      </c>
      <c r="C455" s="5" t="s">
        <v>2002</v>
      </c>
      <c r="D455" s="5" t="s">
        <v>117</v>
      </c>
      <c r="E455" s="5"/>
      <c r="F455" s="5" t="s">
        <v>37</v>
      </c>
      <c r="G455" s="5" t="s">
        <v>29</v>
      </c>
      <c r="H455" s="5" t="s">
        <v>30</v>
      </c>
      <c r="I455" s="5" t="s">
        <v>2041</v>
      </c>
      <c r="J455" s="6" t="s">
        <v>2042</v>
      </c>
      <c r="K455" s="5"/>
      <c r="L455" s="5"/>
      <c r="M455" s="5" t="s">
        <v>236</v>
      </c>
      <c r="N455" s="5"/>
    </row>
    <row r="456" customFormat="false" ht="12.75" hidden="false" customHeight="false" outlineLevel="0" collapsed="false">
      <c r="A456" s="5" t="s">
        <v>1929</v>
      </c>
      <c r="B456" s="5" t="s">
        <v>2043</v>
      </c>
      <c r="C456" s="5" t="s">
        <v>2002</v>
      </c>
      <c r="D456" s="5" t="s">
        <v>243</v>
      </c>
      <c r="E456" s="5"/>
      <c r="F456" s="5" t="s">
        <v>37</v>
      </c>
      <c r="G456" s="5" t="s">
        <v>29</v>
      </c>
      <c r="H456" s="5" t="s">
        <v>30</v>
      </c>
      <c r="I456" s="5" t="s">
        <v>2044</v>
      </c>
      <c r="J456" s="6" t="s">
        <v>2045</v>
      </c>
      <c r="K456" s="5"/>
      <c r="L456" s="5"/>
      <c r="M456" s="5" t="s">
        <v>236</v>
      </c>
      <c r="N456" s="5" t="s">
        <v>23</v>
      </c>
    </row>
    <row r="457" customFormat="false" ht="25.5" hidden="false" customHeight="false" outlineLevel="0" collapsed="false">
      <c r="A457" s="5" t="s">
        <v>1929</v>
      </c>
      <c r="B457" s="5" t="s">
        <v>2046</v>
      </c>
      <c r="C457" s="5" t="s">
        <v>2002</v>
      </c>
      <c r="D457" s="5" t="s">
        <v>243</v>
      </c>
      <c r="E457" s="5"/>
      <c r="F457" s="5" t="s">
        <v>37</v>
      </c>
      <c r="G457" s="5" t="s">
        <v>29</v>
      </c>
      <c r="H457" s="5" t="s">
        <v>30</v>
      </c>
      <c r="I457" s="5" t="s">
        <v>2047</v>
      </c>
      <c r="J457" s="6" t="s">
        <v>2048</v>
      </c>
      <c r="K457" s="5"/>
      <c r="L457" s="5"/>
      <c r="M457" s="5"/>
      <c r="N457" s="5" t="s">
        <v>23</v>
      </c>
    </row>
    <row r="458" customFormat="false" ht="38.25" hidden="false" customHeight="false" outlineLevel="0" collapsed="false">
      <c r="A458" s="5" t="s">
        <v>1929</v>
      </c>
      <c r="B458" s="5" t="s">
        <v>2049</v>
      </c>
      <c r="C458" s="5" t="s">
        <v>2050</v>
      </c>
      <c r="D458" s="5" t="s">
        <v>2051</v>
      </c>
      <c r="E458" s="5"/>
      <c r="F458" s="5" t="s">
        <v>17</v>
      </c>
      <c r="G458" s="5" t="s">
        <v>18</v>
      </c>
      <c r="H458" s="5" t="s">
        <v>19</v>
      </c>
      <c r="I458" s="5" t="s">
        <v>2052</v>
      </c>
      <c r="J458" s="6" t="s">
        <v>2053</v>
      </c>
      <c r="K458" s="5"/>
      <c r="L458" s="5"/>
      <c r="M458" s="5"/>
      <c r="N458" s="5" t="s">
        <v>23</v>
      </c>
    </row>
    <row r="459" s="4" customFormat="true" ht="38.25" hidden="false" customHeight="false" outlineLevel="0" collapsed="false">
      <c r="A459" s="5" t="s">
        <v>1929</v>
      </c>
      <c r="B459" s="5" t="s">
        <v>2054</v>
      </c>
      <c r="C459" s="5" t="s">
        <v>2055</v>
      </c>
      <c r="D459" s="5" t="s">
        <v>1151</v>
      </c>
      <c r="E459" s="5"/>
      <c r="F459" s="5" t="s">
        <v>37</v>
      </c>
      <c r="G459" s="5" t="s">
        <v>29</v>
      </c>
      <c r="H459" s="5" t="s">
        <v>30</v>
      </c>
      <c r="I459" s="5" t="s">
        <v>2056</v>
      </c>
      <c r="J459" s="6" t="s">
        <v>2057</v>
      </c>
      <c r="K459" s="5" t="s">
        <v>2058</v>
      </c>
      <c r="L459" s="5" t="s">
        <v>2059</v>
      </c>
      <c r="M459" s="5"/>
      <c r="N459" s="5" t="s">
        <v>23</v>
      </c>
    </row>
    <row r="460" customFormat="false" ht="25.5" hidden="false" customHeight="false" outlineLevel="0" collapsed="false">
      <c r="A460" s="5" t="s">
        <v>2060</v>
      </c>
      <c r="B460" s="5" t="s">
        <v>2061</v>
      </c>
      <c r="C460" s="5" t="s">
        <v>2062</v>
      </c>
      <c r="D460" s="5" t="s">
        <v>243</v>
      </c>
      <c r="E460" s="5"/>
      <c r="F460" s="5" t="s">
        <v>37</v>
      </c>
      <c r="G460" s="5" t="s">
        <v>29</v>
      </c>
      <c r="H460" s="5" t="s">
        <v>30</v>
      </c>
      <c r="I460" s="5" t="s">
        <v>2063</v>
      </c>
      <c r="J460" s="6" t="s">
        <v>2064</v>
      </c>
      <c r="K460" s="5" t="s">
        <v>2065</v>
      </c>
      <c r="L460" s="5"/>
      <c r="M460" s="5"/>
      <c r="N460" s="5" t="s">
        <v>23</v>
      </c>
    </row>
    <row r="461" customFormat="false" ht="25.5" hidden="false" customHeight="false" outlineLevel="0" collapsed="false">
      <c r="A461" s="5" t="s">
        <v>2060</v>
      </c>
      <c r="B461" s="5" t="s">
        <v>2066</v>
      </c>
      <c r="C461" s="5" t="s">
        <v>2067</v>
      </c>
      <c r="D461" s="5" t="s">
        <v>117</v>
      </c>
      <c r="E461" s="5"/>
      <c r="F461" s="5" t="s">
        <v>37</v>
      </c>
      <c r="G461" s="5" t="s">
        <v>29</v>
      </c>
      <c r="H461" s="5" t="s">
        <v>30</v>
      </c>
      <c r="I461" s="5" t="s">
        <v>2068</v>
      </c>
      <c r="J461" s="6" t="s">
        <v>2069</v>
      </c>
      <c r="K461" s="5"/>
      <c r="L461" s="5"/>
      <c r="M461" s="5"/>
      <c r="N461" s="5" t="s">
        <v>23</v>
      </c>
    </row>
    <row r="462" customFormat="false" ht="12.75" hidden="false" customHeight="false" outlineLevel="0" collapsed="false">
      <c r="A462" s="5" t="s">
        <v>2060</v>
      </c>
      <c r="B462" s="5" t="s">
        <v>2070</v>
      </c>
      <c r="C462" s="5" t="s">
        <v>2071</v>
      </c>
      <c r="D462" s="5" t="s">
        <v>144</v>
      </c>
      <c r="E462" s="5"/>
      <c r="F462" s="5" t="s">
        <v>37</v>
      </c>
      <c r="G462" s="5" t="s">
        <v>29</v>
      </c>
      <c r="H462" s="5" t="s">
        <v>30</v>
      </c>
      <c r="I462" s="5" t="s">
        <v>2072</v>
      </c>
      <c r="J462" s="6" t="s">
        <v>2073</v>
      </c>
      <c r="K462" s="5"/>
      <c r="L462" s="5"/>
      <c r="M462" s="5" t="s">
        <v>236</v>
      </c>
      <c r="N462" s="5" t="s">
        <v>23</v>
      </c>
    </row>
    <row r="463" customFormat="false" ht="12.75" hidden="false" customHeight="false" outlineLevel="0" collapsed="false">
      <c r="A463" s="5" t="s">
        <v>2060</v>
      </c>
      <c r="B463" s="5" t="s">
        <v>2074</v>
      </c>
      <c r="C463" s="5"/>
      <c r="D463" s="5" t="s">
        <v>16</v>
      </c>
      <c r="E463" s="5"/>
      <c r="F463" s="5" t="s">
        <v>17</v>
      </c>
      <c r="G463" s="5" t="s">
        <v>18</v>
      </c>
      <c r="H463" s="5" t="s">
        <v>19</v>
      </c>
      <c r="I463" s="5" t="s">
        <v>2075</v>
      </c>
      <c r="J463" s="6" t="s">
        <v>2076</v>
      </c>
      <c r="K463" s="5"/>
      <c r="L463" s="5" t="s">
        <v>2077</v>
      </c>
      <c r="M463" s="5"/>
      <c r="N463" s="5" t="s">
        <v>23</v>
      </c>
    </row>
    <row r="464" customFormat="false" ht="25.5" hidden="false" customHeight="false" outlineLevel="0" collapsed="false">
      <c r="A464" s="5" t="s">
        <v>2060</v>
      </c>
      <c r="B464" s="5" t="s">
        <v>2078</v>
      </c>
      <c r="C464" s="5" t="s">
        <v>2078</v>
      </c>
      <c r="D464" s="5" t="s">
        <v>36</v>
      </c>
      <c r="E464" s="5"/>
      <c r="F464" s="5" t="s">
        <v>37</v>
      </c>
      <c r="G464" s="5" t="s">
        <v>29</v>
      </c>
      <c r="H464" s="5" t="s">
        <v>19</v>
      </c>
      <c r="I464" s="5" t="s">
        <v>2079</v>
      </c>
      <c r="J464" s="6" t="s">
        <v>2080</v>
      </c>
      <c r="K464" s="5"/>
      <c r="L464" s="5"/>
      <c r="M464" s="5"/>
      <c r="N464" s="5" t="s">
        <v>23</v>
      </c>
    </row>
    <row r="465" customFormat="false" ht="12.75" hidden="false" customHeight="false" outlineLevel="0" collapsed="false">
      <c r="A465" s="5" t="s">
        <v>2060</v>
      </c>
      <c r="B465" s="5" t="s">
        <v>2081</v>
      </c>
      <c r="C465" s="5" t="s">
        <v>2082</v>
      </c>
      <c r="D465" s="5" t="s">
        <v>46</v>
      </c>
      <c r="E465" s="5" t="s">
        <v>28</v>
      </c>
      <c r="F465" s="5" t="s">
        <v>17</v>
      </c>
      <c r="G465" s="5" t="s">
        <v>18</v>
      </c>
      <c r="H465" s="5" t="s">
        <v>19</v>
      </c>
      <c r="I465" s="5" t="s">
        <v>2083</v>
      </c>
      <c r="J465" s="6" t="s">
        <v>2084</v>
      </c>
      <c r="K465" s="5" t="s">
        <v>2085</v>
      </c>
      <c r="L465" s="5" t="s">
        <v>2086</v>
      </c>
      <c r="M465" s="5"/>
      <c r="N465" s="5" t="s">
        <v>23</v>
      </c>
    </row>
    <row r="466" customFormat="false" ht="12.75" hidden="false" customHeight="false" outlineLevel="0" collapsed="false">
      <c r="A466" s="5" t="s">
        <v>2060</v>
      </c>
      <c r="B466" s="5" t="s">
        <v>2087</v>
      </c>
      <c r="C466" s="5" t="s">
        <v>2088</v>
      </c>
      <c r="D466" s="5" t="s">
        <v>144</v>
      </c>
      <c r="E466" s="5" t="s">
        <v>72</v>
      </c>
      <c r="F466" s="5" t="s">
        <v>17</v>
      </c>
      <c r="G466" s="5" t="s">
        <v>18</v>
      </c>
      <c r="H466" s="5" t="s">
        <v>30</v>
      </c>
      <c r="I466" s="5" t="s">
        <v>2089</v>
      </c>
      <c r="J466" s="6" t="s">
        <v>2090</v>
      </c>
      <c r="K466" s="5"/>
      <c r="L466" s="5"/>
      <c r="M466" s="5"/>
      <c r="N466" s="5" t="s">
        <v>23</v>
      </c>
    </row>
    <row r="467" customFormat="false" ht="12.75" hidden="false" customHeight="false" outlineLevel="0" collapsed="false">
      <c r="A467" s="5" t="s">
        <v>2060</v>
      </c>
      <c r="B467" s="5" t="s">
        <v>2091</v>
      </c>
      <c r="C467" s="5" t="s">
        <v>2092</v>
      </c>
      <c r="D467" s="5" t="s">
        <v>144</v>
      </c>
      <c r="E467" s="5" t="s">
        <v>135</v>
      </c>
      <c r="F467" s="5" t="s">
        <v>17</v>
      </c>
      <c r="G467" s="5" t="s">
        <v>29</v>
      </c>
      <c r="H467" s="5" t="s">
        <v>30</v>
      </c>
      <c r="I467" s="5" t="s">
        <v>2093</v>
      </c>
      <c r="J467" s="6" t="s">
        <v>2094</v>
      </c>
      <c r="K467" s="5" t="s">
        <v>2095</v>
      </c>
      <c r="L467" s="5" t="s">
        <v>2096</v>
      </c>
      <c r="M467" s="5"/>
      <c r="N467" s="5" t="s">
        <v>23</v>
      </c>
    </row>
    <row r="468" customFormat="false" ht="12.75" hidden="false" customHeight="false" outlineLevel="0" collapsed="false">
      <c r="A468" s="5" t="s">
        <v>2060</v>
      </c>
      <c r="B468" s="5" t="s">
        <v>2097</v>
      </c>
      <c r="C468" s="5" t="s">
        <v>2098</v>
      </c>
      <c r="D468" s="5" t="s">
        <v>98</v>
      </c>
      <c r="E468" s="5" t="s">
        <v>1131</v>
      </c>
      <c r="F468" s="5" t="s">
        <v>17</v>
      </c>
      <c r="G468" s="5" t="s">
        <v>18</v>
      </c>
      <c r="H468" s="5" t="s">
        <v>30</v>
      </c>
      <c r="I468" s="5" t="s">
        <v>2099</v>
      </c>
      <c r="J468" s="6" t="s">
        <v>2100</v>
      </c>
      <c r="K468" s="5"/>
      <c r="L468" s="5"/>
      <c r="M468" s="5"/>
      <c r="N468" s="5" t="s">
        <v>23</v>
      </c>
    </row>
    <row r="469" customFormat="false" ht="25.5" hidden="false" customHeight="false" outlineLevel="0" collapsed="false">
      <c r="A469" s="5" t="s">
        <v>2060</v>
      </c>
      <c r="B469" s="5" t="s">
        <v>2101</v>
      </c>
      <c r="C469" s="5" t="s">
        <v>2102</v>
      </c>
      <c r="D469" s="5" t="s">
        <v>46</v>
      </c>
      <c r="E469" s="5" t="s">
        <v>2103</v>
      </c>
      <c r="F469" s="5" t="s">
        <v>17</v>
      </c>
      <c r="G469" s="5" t="s">
        <v>29</v>
      </c>
      <c r="H469" s="5" t="s">
        <v>30</v>
      </c>
      <c r="I469" s="5" t="s">
        <v>2104</v>
      </c>
      <c r="J469" s="6" t="s">
        <v>2105</v>
      </c>
      <c r="K469" s="5"/>
      <c r="L469" s="5"/>
      <c r="M469" s="5"/>
      <c r="N469" s="5" t="s">
        <v>23</v>
      </c>
    </row>
    <row r="470" customFormat="false" ht="12.75" hidden="false" customHeight="false" outlineLevel="0" collapsed="false">
      <c r="A470" s="5" t="s">
        <v>2060</v>
      </c>
      <c r="B470" s="5" t="s">
        <v>2106</v>
      </c>
      <c r="C470" s="5" t="s">
        <v>2107</v>
      </c>
      <c r="D470" s="5" t="s">
        <v>46</v>
      </c>
      <c r="E470" s="5" t="s">
        <v>28</v>
      </c>
      <c r="F470" s="5" t="s">
        <v>17</v>
      </c>
      <c r="G470" s="5" t="s">
        <v>29</v>
      </c>
      <c r="H470" s="5" t="s">
        <v>30</v>
      </c>
      <c r="I470" s="5" t="s">
        <v>2108</v>
      </c>
      <c r="J470" s="6" t="s">
        <v>2109</v>
      </c>
      <c r="K470" s="5"/>
      <c r="L470" s="5"/>
      <c r="M470" s="5"/>
      <c r="N470" s="5" t="s">
        <v>23</v>
      </c>
    </row>
    <row r="471" customFormat="false" ht="38.25" hidden="false" customHeight="false" outlineLevel="0" collapsed="false">
      <c r="A471" s="5" t="s">
        <v>2060</v>
      </c>
      <c r="B471" s="5" t="s">
        <v>2110</v>
      </c>
      <c r="C471" s="5" t="s">
        <v>2111</v>
      </c>
      <c r="D471" s="5" t="s">
        <v>117</v>
      </c>
      <c r="E471" s="5"/>
      <c r="F471" s="5" t="s">
        <v>37</v>
      </c>
      <c r="G471" s="5" t="s">
        <v>29</v>
      </c>
      <c r="H471" s="5" t="s">
        <v>30</v>
      </c>
      <c r="I471" s="5" t="s">
        <v>2112</v>
      </c>
      <c r="J471" s="6" t="s">
        <v>2113</v>
      </c>
      <c r="K471" s="5"/>
      <c r="L471" s="5"/>
      <c r="M471" s="5"/>
      <c r="N471" s="5" t="s">
        <v>23</v>
      </c>
    </row>
    <row r="472" customFormat="false" ht="12.75" hidden="false" customHeight="false" outlineLevel="0" collapsed="false">
      <c r="A472" s="5" t="s">
        <v>2060</v>
      </c>
      <c r="B472" s="5" t="s">
        <v>2114</v>
      </c>
      <c r="C472" s="5"/>
      <c r="D472" s="5" t="s">
        <v>46</v>
      </c>
      <c r="E472" s="5" t="s">
        <v>28</v>
      </c>
      <c r="F472" s="5" t="s">
        <v>17</v>
      </c>
      <c r="G472" s="5" t="s">
        <v>18</v>
      </c>
      <c r="H472" s="5" t="s">
        <v>19</v>
      </c>
      <c r="I472" s="5" t="s">
        <v>2115</v>
      </c>
      <c r="J472" s="6" t="s">
        <v>2116</v>
      </c>
      <c r="K472" s="5"/>
      <c r="L472" s="5" t="s">
        <v>2117</v>
      </c>
      <c r="M472" s="5"/>
      <c r="N472" s="5" t="s">
        <v>23</v>
      </c>
    </row>
    <row r="473" customFormat="false" ht="12.75" hidden="false" customHeight="false" outlineLevel="0" collapsed="false">
      <c r="A473" s="5" t="s">
        <v>2060</v>
      </c>
      <c r="B473" s="5" t="s">
        <v>2118</v>
      </c>
      <c r="C473" s="5" t="s">
        <v>2067</v>
      </c>
      <c r="D473" s="5" t="s">
        <v>117</v>
      </c>
      <c r="E473" s="5"/>
      <c r="F473" s="5" t="s">
        <v>37</v>
      </c>
      <c r="G473" s="5" t="s">
        <v>29</v>
      </c>
      <c r="H473" s="5" t="s">
        <v>30</v>
      </c>
      <c r="I473" s="5" t="s">
        <v>2068</v>
      </c>
      <c r="J473" s="6" t="s">
        <v>2119</v>
      </c>
      <c r="K473" s="5"/>
      <c r="L473" s="5"/>
      <c r="M473" s="5"/>
      <c r="N473" s="5" t="s">
        <v>23</v>
      </c>
    </row>
    <row r="474" customFormat="false" ht="12.75" hidden="false" customHeight="false" outlineLevel="0" collapsed="false">
      <c r="A474" s="5" t="s">
        <v>2060</v>
      </c>
      <c r="B474" s="5" t="s">
        <v>2120</v>
      </c>
      <c r="C474" s="5" t="s">
        <v>2121</v>
      </c>
      <c r="D474" s="5" t="s">
        <v>46</v>
      </c>
      <c r="E474" s="5" t="s">
        <v>72</v>
      </c>
      <c r="F474" s="5" t="s">
        <v>17</v>
      </c>
      <c r="G474" s="5" t="s">
        <v>29</v>
      </c>
      <c r="H474" s="5" t="s">
        <v>30</v>
      </c>
      <c r="I474" s="5" t="s">
        <v>2122</v>
      </c>
      <c r="J474" s="6" t="s">
        <v>2123</v>
      </c>
      <c r="K474" s="5"/>
      <c r="L474" s="5"/>
      <c r="M474" s="5"/>
      <c r="N474" s="5" t="s">
        <v>23</v>
      </c>
    </row>
    <row r="475" customFormat="false" ht="25.5" hidden="false" customHeight="false" outlineLevel="0" collapsed="false">
      <c r="A475" s="5" t="s">
        <v>2060</v>
      </c>
      <c r="B475" s="5" t="s">
        <v>2124</v>
      </c>
      <c r="C475" s="5" t="s">
        <v>2124</v>
      </c>
      <c r="D475" s="5" t="s">
        <v>46</v>
      </c>
      <c r="E475" s="5" t="s">
        <v>72</v>
      </c>
      <c r="F475" s="5" t="s">
        <v>17</v>
      </c>
      <c r="G475" s="5" t="s">
        <v>18</v>
      </c>
      <c r="H475" s="5" t="s">
        <v>30</v>
      </c>
      <c r="I475" s="5" t="s">
        <v>2125</v>
      </c>
      <c r="J475" s="6" t="s">
        <v>2126</v>
      </c>
      <c r="K475" s="5" t="s">
        <v>2127</v>
      </c>
      <c r="L475" s="5" t="s">
        <v>2128</v>
      </c>
      <c r="M475" s="5"/>
      <c r="N475" s="5" t="s">
        <v>23</v>
      </c>
    </row>
    <row r="476" customFormat="false" ht="12.75" hidden="false" customHeight="false" outlineLevel="0" collapsed="false">
      <c r="A476" s="5" t="s">
        <v>2060</v>
      </c>
      <c r="B476" s="5" t="s">
        <v>2129</v>
      </c>
      <c r="C476" s="5" t="s">
        <v>2130</v>
      </c>
      <c r="D476" s="5" t="s">
        <v>113</v>
      </c>
      <c r="E476" s="5" t="s">
        <v>28</v>
      </c>
      <c r="F476" s="5" t="s">
        <v>17</v>
      </c>
      <c r="G476" s="5" t="s">
        <v>29</v>
      </c>
      <c r="H476" s="5" t="s">
        <v>30</v>
      </c>
      <c r="I476" s="5" t="s">
        <v>2131</v>
      </c>
      <c r="J476" s="6" t="s">
        <v>2132</v>
      </c>
      <c r="K476" s="5"/>
      <c r="L476" s="5"/>
      <c r="M476" s="5"/>
      <c r="N476" s="5" t="s">
        <v>23</v>
      </c>
    </row>
    <row r="477" customFormat="false" ht="12.75" hidden="false" customHeight="false" outlineLevel="0" collapsed="false">
      <c r="A477" s="5" t="s">
        <v>2060</v>
      </c>
      <c r="B477" s="5" t="s">
        <v>2133</v>
      </c>
      <c r="C477" s="5" t="s">
        <v>2134</v>
      </c>
      <c r="D477" s="5" t="s">
        <v>109</v>
      </c>
      <c r="E477" s="5" t="s">
        <v>158</v>
      </c>
      <c r="F477" s="5" t="s">
        <v>17</v>
      </c>
      <c r="G477" s="5" t="s">
        <v>29</v>
      </c>
      <c r="H477" s="5" t="s">
        <v>30</v>
      </c>
      <c r="I477" s="5" t="s">
        <v>2135</v>
      </c>
      <c r="J477" s="6" t="s">
        <v>2136</v>
      </c>
      <c r="K477" s="5" t="s">
        <v>2137</v>
      </c>
      <c r="L477" s="5"/>
      <c r="M477" s="5"/>
      <c r="N477" s="5" t="s">
        <v>23</v>
      </c>
    </row>
    <row r="478" customFormat="false" ht="25.5" hidden="false" customHeight="false" outlineLevel="0" collapsed="false">
      <c r="A478" s="5" t="s">
        <v>2060</v>
      </c>
      <c r="B478" s="5" t="s">
        <v>2138</v>
      </c>
      <c r="C478" s="5" t="s">
        <v>2062</v>
      </c>
      <c r="D478" s="5" t="s">
        <v>243</v>
      </c>
      <c r="E478" s="5" t="s">
        <v>122</v>
      </c>
      <c r="F478" s="5" t="s">
        <v>17</v>
      </c>
      <c r="G478" s="5" t="s">
        <v>29</v>
      </c>
      <c r="H478" s="5" t="s">
        <v>30</v>
      </c>
      <c r="I478" s="5" t="s">
        <v>2063</v>
      </c>
      <c r="J478" s="6" t="s">
        <v>2139</v>
      </c>
      <c r="K478" s="5" t="s">
        <v>2140</v>
      </c>
      <c r="L478" s="5"/>
      <c r="M478" s="5"/>
      <c r="N478" s="5" t="s">
        <v>23</v>
      </c>
    </row>
    <row r="479" customFormat="false" ht="25.5" hidden="false" customHeight="false" outlineLevel="0" collapsed="false">
      <c r="A479" s="5" t="s">
        <v>2060</v>
      </c>
      <c r="B479" s="5" t="s">
        <v>2141</v>
      </c>
      <c r="C479" s="5"/>
      <c r="D479" s="5" t="s">
        <v>128</v>
      </c>
      <c r="E479" s="5" t="s">
        <v>2142</v>
      </c>
      <c r="F479" s="5" t="s">
        <v>17</v>
      </c>
      <c r="G479" s="5" t="s">
        <v>18</v>
      </c>
      <c r="H479" s="5" t="s">
        <v>19</v>
      </c>
      <c r="I479" s="5" t="s">
        <v>2143</v>
      </c>
      <c r="J479" s="6" t="s">
        <v>2144</v>
      </c>
      <c r="K479" s="5" t="s">
        <v>2145</v>
      </c>
      <c r="L479" s="5" t="s">
        <v>2146</v>
      </c>
      <c r="M479" s="5"/>
      <c r="N479" s="5" t="s">
        <v>23</v>
      </c>
    </row>
    <row r="480" customFormat="false" ht="12.75" hidden="false" customHeight="false" outlineLevel="0" collapsed="false">
      <c r="A480" s="5" t="s">
        <v>2060</v>
      </c>
      <c r="B480" s="5" t="s">
        <v>2147</v>
      </c>
      <c r="C480" s="5" t="s">
        <v>2148</v>
      </c>
      <c r="D480" s="5" t="s">
        <v>46</v>
      </c>
      <c r="E480" s="5" t="s">
        <v>72</v>
      </c>
      <c r="F480" s="5" t="s">
        <v>17</v>
      </c>
      <c r="G480" s="5" t="s">
        <v>29</v>
      </c>
      <c r="H480" s="5" t="s">
        <v>30</v>
      </c>
      <c r="I480" s="5" t="s">
        <v>2149</v>
      </c>
      <c r="J480" s="6" t="s">
        <v>2150</v>
      </c>
      <c r="K480" s="5"/>
      <c r="L480" s="5"/>
      <c r="M480" s="5"/>
      <c r="N480" s="5" t="s">
        <v>23</v>
      </c>
    </row>
    <row r="481" customFormat="false" ht="12.75" hidden="false" customHeight="false" outlineLevel="0" collapsed="false">
      <c r="A481" s="5" t="s">
        <v>2060</v>
      </c>
      <c r="B481" s="5" t="s">
        <v>2151</v>
      </c>
      <c r="C481" s="5" t="s">
        <v>2152</v>
      </c>
      <c r="D481" s="5" t="s">
        <v>98</v>
      </c>
      <c r="E481" s="5" t="s">
        <v>122</v>
      </c>
      <c r="F481" s="5" t="s">
        <v>17</v>
      </c>
      <c r="G481" s="5" t="s">
        <v>29</v>
      </c>
      <c r="H481" s="5" t="s">
        <v>30</v>
      </c>
      <c r="I481" s="5" t="s">
        <v>2153</v>
      </c>
      <c r="J481" s="6" t="s">
        <v>2154</v>
      </c>
      <c r="K481" s="5" t="s">
        <v>2155</v>
      </c>
      <c r="L481" s="5" t="s">
        <v>2156</v>
      </c>
      <c r="M481" s="5"/>
      <c r="N481" s="5" t="s">
        <v>23</v>
      </c>
    </row>
    <row r="482" customFormat="false" ht="12.75" hidden="false" customHeight="false" outlineLevel="0" collapsed="false">
      <c r="A482" s="5" t="s">
        <v>2060</v>
      </c>
      <c r="B482" s="5" t="s">
        <v>2157</v>
      </c>
      <c r="C482" s="5" t="s">
        <v>2158</v>
      </c>
      <c r="D482" s="5" t="s">
        <v>27</v>
      </c>
      <c r="E482" s="5" t="s">
        <v>99</v>
      </c>
      <c r="F482" s="5" t="s">
        <v>17</v>
      </c>
      <c r="G482" s="5" t="s">
        <v>29</v>
      </c>
      <c r="H482" s="5" t="s">
        <v>30</v>
      </c>
      <c r="I482" s="5" t="s">
        <v>2159</v>
      </c>
      <c r="J482" s="6" t="s">
        <v>2160</v>
      </c>
      <c r="K482" s="5"/>
      <c r="L482" s="5"/>
      <c r="M482" s="5"/>
      <c r="N482" s="5" t="s">
        <v>23</v>
      </c>
    </row>
    <row r="483" customFormat="false" ht="25.5" hidden="false" customHeight="false" outlineLevel="0" collapsed="false">
      <c r="A483" s="5" t="s">
        <v>2060</v>
      </c>
      <c r="B483" s="5" t="s">
        <v>2161</v>
      </c>
      <c r="C483" s="5"/>
      <c r="D483" s="5" t="s">
        <v>113</v>
      </c>
      <c r="E483" s="5" t="s">
        <v>266</v>
      </c>
      <c r="F483" s="5" t="s">
        <v>17</v>
      </c>
      <c r="G483" s="5" t="s">
        <v>18</v>
      </c>
      <c r="H483" s="5" t="s">
        <v>19</v>
      </c>
      <c r="I483" s="5" t="s">
        <v>2162</v>
      </c>
      <c r="J483" s="6" t="s">
        <v>2163</v>
      </c>
      <c r="K483" s="5" t="s">
        <v>2164</v>
      </c>
      <c r="L483" s="5" t="s">
        <v>2165</v>
      </c>
      <c r="M483" s="5"/>
      <c r="N483" s="5" t="s">
        <v>23</v>
      </c>
    </row>
    <row r="484" s="4" customFormat="true" ht="25.5" hidden="false" customHeight="false" outlineLevel="0" collapsed="false">
      <c r="A484" s="5" t="s">
        <v>2060</v>
      </c>
      <c r="B484" s="5" t="s">
        <v>2166</v>
      </c>
      <c r="C484" s="5" t="s">
        <v>2167</v>
      </c>
      <c r="D484" s="5" t="s">
        <v>144</v>
      </c>
      <c r="E484" s="5" t="s">
        <v>452</v>
      </c>
      <c r="F484" s="5" t="s">
        <v>17</v>
      </c>
      <c r="G484" s="5" t="s">
        <v>18</v>
      </c>
      <c r="H484" s="5" t="s">
        <v>30</v>
      </c>
      <c r="I484" s="5" t="s">
        <v>2168</v>
      </c>
      <c r="J484" s="6" t="s">
        <v>2169</v>
      </c>
      <c r="K484" s="5" t="s">
        <v>2170</v>
      </c>
      <c r="L484" s="5" t="s">
        <v>2171</v>
      </c>
      <c r="M484" s="5"/>
      <c r="N484" s="5" t="s">
        <v>23</v>
      </c>
    </row>
    <row r="485" customFormat="false" ht="12.75" hidden="false" customHeight="false" outlineLevel="0" collapsed="false">
      <c r="A485" s="5" t="s">
        <v>2172</v>
      </c>
      <c r="B485" s="5" t="s">
        <v>2173</v>
      </c>
      <c r="C485" s="5" t="s">
        <v>2174</v>
      </c>
      <c r="D485" s="5" t="s">
        <v>128</v>
      </c>
      <c r="E485" s="5"/>
      <c r="F485" s="5" t="s">
        <v>37</v>
      </c>
      <c r="G485" s="5" t="s">
        <v>29</v>
      </c>
      <c r="H485" s="5" t="s">
        <v>30</v>
      </c>
      <c r="I485" s="5" t="s">
        <v>2175</v>
      </c>
      <c r="J485" s="6"/>
      <c r="K485" s="5" t="s">
        <v>2176</v>
      </c>
      <c r="L485" s="5"/>
      <c r="M485" s="5"/>
      <c r="N485" s="5" t="s">
        <v>23</v>
      </c>
    </row>
    <row r="486" customFormat="false" ht="12.75" hidden="false" customHeight="false" outlineLevel="0" collapsed="false">
      <c r="A486" s="5" t="s">
        <v>2172</v>
      </c>
      <c r="B486" s="5" t="s">
        <v>2177</v>
      </c>
      <c r="C486" s="5" t="s">
        <v>2178</v>
      </c>
      <c r="D486" s="5" t="s">
        <v>128</v>
      </c>
      <c r="E486" s="5" t="s">
        <v>135</v>
      </c>
      <c r="F486" s="5" t="s">
        <v>17</v>
      </c>
      <c r="G486" s="5" t="s">
        <v>29</v>
      </c>
      <c r="H486" s="5" t="s">
        <v>30</v>
      </c>
      <c r="I486" s="5" t="s">
        <v>2179</v>
      </c>
      <c r="J486" s="6"/>
      <c r="K486" s="5"/>
      <c r="L486" s="5"/>
      <c r="M486" s="5"/>
      <c r="N486" s="5" t="s">
        <v>23</v>
      </c>
    </row>
    <row r="487" s="4" customFormat="true" ht="12.75" hidden="false" customHeight="false" outlineLevel="0" collapsed="false">
      <c r="A487" s="5" t="s">
        <v>2172</v>
      </c>
      <c r="B487" s="5" t="s">
        <v>2180</v>
      </c>
      <c r="C487" s="5" t="s">
        <v>2181</v>
      </c>
      <c r="D487" s="5" t="s">
        <v>128</v>
      </c>
      <c r="E487" s="5" t="s">
        <v>117</v>
      </c>
      <c r="F487" s="5" t="s">
        <v>37</v>
      </c>
      <c r="G487" s="5" t="s">
        <v>29</v>
      </c>
      <c r="H487" s="5" t="s">
        <v>30</v>
      </c>
      <c r="I487" s="5" t="s">
        <v>2182</v>
      </c>
      <c r="J487" s="6" t="s">
        <v>2183</v>
      </c>
      <c r="K487" s="5"/>
      <c r="L487" s="5"/>
      <c r="M487" s="5"/>
      <c r="N487" s="5" t="s">
        <v>23</v>
      </c>
    </row>
    <row r="488" s="8" customFormat="true" ht="25.5" hidden="false" customHeight="false" outlineLevel="0" collapsed="false">
      <c r="A488" s="5" t="s">
        <v>2184</v>
      </c>
      <c r="B488" s="5" t="s">
        <v>2185</v>
      </c>
      <c r="C488" s="5"/>
      <c r="D488" s="5" t="s">
        <v>113</v>
      </c>
      <c r="E488" s="5" t="s">
        <v>499</v>
      </c>
      <c r="F488" s="5" t="s">
        <v>17</v>
      </c>
      <c r="G488" s="5" t="s">
        <v>18</v>
      </c>
      <c r="H488" s="5" t="s">
        <v>19</v>
      </c>
      <c r="I488" s="5" t="s">
        <v>2186</v>
      </c>
      <c r="J488" s="6" t="s">
        <v>2187</v>
      </c>
      <c r="K488" s="5"/>
      <c r="L488" s="5" t="s">
        <v>2188</v>
      </c>
      <c r="M488" s="5"/>
      <c r="N488" s="5" t="s">
        <v>23</v>
      </c>
    </row>
    <row r="489" s="4" customFormat="true" ht="25.5" hidden="false" customHeight="false" outlineLevel="0" collapsed="false">
      <c r="A489" s="5" t="s">
        <v>2189</v>
      </c>
      <c r="B489" s="5" t="s">
        <v>2190</v>
      </c>
      <c r="C489" s="5"/>
      <c r="D489" s="5" t="s">
        <v>243</v>
      </c>
      <c r="E489" s="5" t="s">
        <v>99</v>
      </c>
      <c r="F489" s="5" t="s">
        <v>17</v>
      </c>
      <c r="G489" s="5" t="s">
        <v>29</v>
      </c>
      <c r="H489" s="5" t="s">
        <v>30</v>
      </c>
      <c r="I489" s="5" t="s">
        <v>2191</v>
      </c>
      <c r="J489" s="6" t="s">
        <v>2192</v>
      </c>
      <c r="K489" s="5"/>
      <c r="L489" s="5" t="s">
        <v>2193</v>
      </c>
      <c r="M489" s="5"/>
      <c r="N489" s="5"/>
    </row>
    <row r="490" customFormat="false" ht="51" hidden="false" customHeight="false" outlineLevel="0" collapsed="false">
      <c r="A490" s="5" t="s">
        <v>2194</v>
      </c>
      <c r="B490" s="5" t="s">
        <v>2195</v>
      </c>
      <c r="C490" s="5"/>
      <c r="D490" s="5" t="s">
        <v>98</v>
      </c>
      <c r="E490" s="5" t="s">
        <v>266</v>
      </c>
      <c r="F490" s="5" t="s">
        <v>17</v>
      </c>
      <c r="G490" s="5" t="s">
        <v>18</v>
      </c>
      <c r="H490" s="5" t="s">
        <v>30</v>
      </c>
      <c r="I490" s="5" t="s">
        <v>2196</v>
      </c>
      <c r="J490" s="6" t="s">
        <v>2197</v>
      </c>
      <c r="K490" s="5" t="s">
        <v>2198</v>
      </c>
      <c r="L490" s="5" t="s">
        <v>2199</v>
      </c>
      <c r="M490" s="5"/>
      <c r="N490" s="5" t="s">
        <v>23</v>
      </c>
    </row>
    <row r="491" s="4" customFormat="true" ht="12.75" hidden="false" customHeight="false" outlineLevel="0" collapsed="false">
      <c r="A491" s="5" t="s">
        <v>2194</v>
      </c>
      <c r="B491" s="5" t="s">
        <v>2200</v>
      </c>
      <c r="C491" s="5"/>
      <c r="D491" s="5" t="s">
        <v>98</v>
      </c>
      <c r="E491" s="5" t="s">
        <v>72</v>
      </c>
      <c r="F491" s="5" t="s">
        <v>17</v>
      </c>
      <c r="G491" s="5" t="s">
        <v>18</v>
      </c>
      <c r="H491" s="5" t="s">
        <v>30</v>
      </c>
      <c r="I491" s="5" t="s">
        <v>2201</v>
      </c>
      <c r="J491" s="6" t="s">
        <v>2202</v>
      </c>
      <c r="K491" s="5"/>
      <c r="L491" s="5"/>
      <c r="M491" s="5"/>
      <c r="N491" s="5" t="s">
        <v>23</v>
      </c>
    </row>
    <row r="492" customFormat="false" ht="25.5" hidden="false" customHeight="false" outlineLevel="0" collapsed="false">
      <c r="A492" s="5" t="s">
        <v>2203</v>
      </c>
      <c r="B492" s="5" t="s">
        <v>2204</v>
      </c>
      <c r="C492" s="5" t="s">
        <v>2205</v>
      </c>
      <c r="D492" s="5" t="s">
        <v>389</v>
      </c>
      <c r="E492" s="5" t="s">
        <v>122</v>
      </c>
      <c r="F492" s="5" t="s">
        <v>17</v>
      </c>
      <c r="G492" s="5" t="s">
        <v>29</v>
      </c>
      <c r="H492" s="5" t="s">
        <v>30</v>
      </c>
      <c r="I492" s="5" t="s">
        <v>2206</v>
      </c>
      <c r="J492" s="6" t="s">
        <v>2207</v>
      </c>
      <c r="K492" s="5"/>
      <c r="L492" s="5"/>
      <c r="M492" s="5"/>
      <c r="N492" s="5" t="s">
        <v>23</v>
      </c>
    </row>
    <row r="493" customFormat="false" ht="12.75" hidden="false" customHeight="false" outlineLevel="0" collapsed="false">
      <c r="A493" s="5" t="s">
        <v>2203</v>
      </c>
      <c r="B493" s="5" t="s">
        <v>2208</v>
      </c>
      <c r="C493" s="5" t="s">
        <v>2209</v>
      </c>
      <c r="D493" s="5" t="s">
        <v>46</v>
      </c>
      <c r="E493" s="5" t="s">
        <v>72</v>
      </c>
      <c r="F493" s="5" t="s">
        <v>17</v>
      </c>
      <c r="G493" s="5" t="s">
        <v>18</v>
      </c>
      <c r="H493" s="5" t="s">
        <v>30</v>
      </c>
      <c r="I493" s="5" t="s">
        <v>2210</v>
      </c>
      <c r="J493" s="6" t="s">
        <v>2211</v>
      </c>
      <c r="K493" s="5" t="s">
        <v>2212</v>
      </c>
      <c r="L493" s="5"/>
      <c r="M493" s="5"/>
      <c r="N493" s="5" t="s">
        <v>23</v>
      </c>
    </row>
    <row r="494" s="4" customFormat="true" ht="38.25" hidden="false" customHeight="false" outlineLevel="0" collapsed="false">
      <c r="A494" s="5" t="s">
        <v>2203</v>
      </c>
      <c r="B494" s="5" t="s">
        <v>2213</v>
      </c>
      <c r="C494" s="5" t="s">
        <v>2214</v>
      </c>
      <c r="D494" s="5" t="s">
        <v>98</v>
      </c>
      <c r="E494" s="5" t="s">
        <v>2215</v>
      </c>
      <c r="F494" s="5" t="s">
        <v>17</v>
      </c>
      <c r="G494" s="5" t="s">
        <v>18</v>
      </c>
      <c r="H494" s="5" t="s">
        <v>19</v>
      </c>
      <c r="I494" s="5" t="s">
        <v>2216</v>
      </c>
      <c r="J494" s="6" t="s">
        <v>2217</v>
      </c>
      <c r="K494" s="5"/>
      <c r="L494" s="5" t="s">
        <v>2218</v>
      </c>
      <c r="M494" s="5"/>
      <c r="N494" s="5" t="s">
        <v>23</v>
      </c>
    </row>
    <row r="495" customFormat="false" ht="12.75" hidden="false" customHeight="false" outlineLevel="0" collapsed="false">
      <c r="A495" s="5" t="s">
        <v>2219</v>
      </c>
      <c r="B495" s="5" t="s">
        <v>2220</v>
      </c>
      <c r="C495" s="5" t="s">
        <v>2221</v>
      </c>
      <c r="D495" s="5" t="s">
        <v>2222</v>
      </c>
      <c r="E495" s="5"/>
      <c r="F495" s="5" t="s">
        <v>37</v>
      </c>
      <c r="G495" s="5" t="s">
        <v>29</v>
      </c>
      <c r="H495" s="5" t="s">
        <v>30</v>
      </c>
      <c r="I495" s="5" t="s">
        <v>2223</v>
      </c>
      <c r="J495" s="6" t="s">
        <v>2224</v>
      </c>
      <c r="K495" s="5" t="s">
        <v>2225</v>
      </c>
      <c r="L495" s="5"/>
      <c r="M495" s="5"/>
      <c r="N495" s="5" t="s">
        <v>23</v>
      </c>
    </row>
    <row r="496" customFormat="false" ht="25.5" hidden="false" customHeight="false" outlineLevel="0" collapsed="false">
      <c r="A496" s="5" t="s">
        <v>2219</v>
      </c>
      <c r="B496" s="5" t="s">
        <v>2226</v>
      </c>
      <c r="C496" s="5" t="s">
        <v>2227</v>
      </c>
      <c r="D496" s="5" t="s">
        <v>243</v>
      </c>
      <c r="E496" s="5" t="s">
        <v>1131</v>
      </c>
      <c r="F496" s="5" t="s">
        <v>17</v>
      </c>
      <c r="G496" s="5" t="s">
        <v>29</v>
      </c>
      <c r="H496" s="5" t="s">
        <v>30</v>
      </c>
      <c r="I496" s="5" t="s">
        <v>2228</v>
      </c>
      <c r="J496" s="6" t="s">
        <v>2229</v>
      </c>
      <c r="K496" s="5"/>
      <c r="L496" s="5"/>
      <c r="M496" s="5"/>
      <c r="N496" s="5" t="s">
        <v>23</v>
      </c>
    </row>
    <row r="497" customFormat="false" ht="25.5" hidden="false" customHeight="false" outlineLevel="0" collapsed="false">
      <c r="A497" s="5" t="s">
        <v>2219</v>
      </c>
      <c r="B497" s="5" t="s">
        <v>2230</v>
      </c>
      <c r="C497" s="5" t="s">
        <v>2231</v>
      </c>
      <c r="D497" s="5" t="s">
        <v>98</v>
      </c>
      <c r="E497" s="5" t="s">
        <v>99</v>
      </c>
      <c r="F497" s="5" t="s">
        <v>17</v>
      </c>
      <c r="G497" s="5" t="s">
        <v>18</v>
      </c>
      <c r="H497" s="5" t="s">
        <v>19</v>
      </c>
      <c r="I497" s="5" t="s">
        <v>2232</v>
      </c>
      <c r="J497" s="6" t="s">
        <v>2233</v>
      </c>
      <c r="K497" s="5" t="s">
        <v>2234</v>
      </c>
      <c r="L497" s="5" t="s">
        <v>2235</v>
      </c>
      <c r="M497" s="5"/>
      <c r="N497" s="5" t="s">
        <v>23</v>
      </c>
    </row>
    <row r="498" customFormat="false" ht="25.5" hidden="false" customHeight="false" outlineLevel="0" collapsed="false">
      <c r="A498" s="5" t="s">
        <v>2219</v>
      </c>
      <c r="B498" s="5" t="s">
        <v>2236</v>
      </c>
      <c r="C498" s="5" t="s">
        <v>2237</v>
      </c>
      <c r="D498" s="5" t="s">
        <v>16</v>
      </c>
      <c r="E498" s="5"/>
      <c r="F498" s="5" t="s">
        <v>17</v>
      </c>
      <c r="G498" s="5" t="s">
        <v>18</v>
      </c>
      <c r="H498" s="5" t="s">
        <v>19</v>
      </c>
      <c r="I498" s="5" t="s">
        <v>2238</v>
      </c>
      <c r="J498" s="6" t="s">
        <v>2239</v>
      </c>
      <c r="K498" s="5"/>
      <c r="L498" s="5" t="s">
        <v>2240</v>
      </c>
      <c r="M498" s="5"/>
      <c r="N498" s="5" t="s">
        <v>23</v>
      </c>
    </row>
    <row r="499" customFormat="false" ht="12.75" hidden="false" customHeight="false" outlineLevel="0" collapsed="false">
      <c r="A499" s="5" t="s">
        <v>2219</v>
      </c>
      <c r="B499" s="5" t="s">
        <v>2241</v>
      </c>
      <c r="C499" s="5" t="s">
        <v>2242</v>
      </c>
      <c r="D499" s="5" t="s">
        <v>243</v>
      </c>
      <c r="E499" s="5" t="s">
        <v>2243</v>
      </c>
      <c r="F499" s="5" t="s">
        <v>17</v>
      </c>
      <c r="G499" s="5" t="s">
        <v>29</v>
      </c>
      <c r="H499" s="5" t="s">
        <v>30</v>
      </c>
      <c r="I499" s="5" t="s">
        <v>2244</v>
      </c>
      <c r="J499" s="6" t="s">
        <v>2245</v>
      </c>
      <c r="K499" s="5"/>
      <c r="L499" s="5"/>
      <c r="M499" s="5"/>
      <c r="N499" s="5" t="s">
        <v>23</v>
      </c>
    </row>
    <row r="500" customFormat="false" ht="38.25" hidden="false" customHeight="false" outlineLevel="0" collapsed="false">
      <c r="A500" s="5" t="s">
        <v>2219</v>
      </c>
      <c r="B500" s="5" t="s">
        <v>2246</v>
      </c>
      <c r="C500" s="5" t="s">
        <v>2247</v>
      </c>
      <c r="D500" s="5" t="s">
        <v>109</v>
      </c>
      <c r="E500" s="5" t="s">
        <v>1769</v>
      </c>
      <c r="F500" s="5" t="s">
        <v>17</v>
      </c>
      <c r="G500" s="5" t="s">
        <v>29</v>
      </c>
      <c r="H500" s="5" t="s">
        <v>30</v>
      </c>
      <c r="I500" s="5" t="s">
        <v>2248</v>
      </c>
      <c r="J500" s="6" t="s">
        <v>2249</v>
      </c>
      <c r="K500" s="5"/>
      <c r="L500" s="5"/>
      <c r="M500" s="5" t="s">
        <v>236</v>
      </c>
      <c r="N500" s="5" t="s">
        <v>23</v>
      </c>
    </row>
    <row r="501" customFormat="false" ht="25.5" hidden="false" customHeight="false" outlineLevel="0" collapsed="false">
      <c r="A501" s="5" t="s">
        <v>2219</v>
      </c>
      <c r="B501" s="5" t="s">
        <v>2250</v>
      </c>
      <c r="C501" s="5"/>
      <c r="D501" s="5" t="s">
        <v>113</v>
      </c>
      <c r="E501" s="5" t="s">
        <v>499</v>
      </c>
      <c r="F501" s="5" t="s">
        <v>17</v>
      </c>
      <c r="G501" s="5" t="s">
        <v>18</v>
      </c>
      <c r="H501" s="5" t="s">
        <v>19</v>
      </c>
      <c r="I501" s="5" t="s">
        <v>2251</v>
      </c>
      <c r="J501" s="6" t="s">
        <v>2252</v>
      </c>
      <c r="K501" s="5"/>
      <c r="L501" s="5" t="s">
        <v>2253</v>
      </c>
      <c r="M501" s="5"/>
      <c r="N501" s="5" t="s">
        <v>23</v>
      </c>
    </row>
    <row r="502" customFormat="false" ht="38.25" hidden="false" customHeight="false" outlineLevel="0" collapsed="false">
      <c r="A502" s="5" t="s">
        <v>2219</v>
      </c>
      <c r="B502" s="5" t="s">
        <v>2254</v>
      </c>
      <c r="C502" s="5"/>
      <c r="D502" s="5" t="s">
        <v>16</v>
      </c>
      <c r="E502" s="5" t="s">
        <v>499</v>
      </c>
      <c r="F502" s="5" t="s">
        <v>17</v>
      </c>
      <c r="G502" s="5" t="s">
        <v>18</v>
      </c>
      <c r="H502" s="5" t="s">
        <v>19</v>
      </c>
      <c r="I502" s="5" t="s">
        <v>2255</v>
      </c>
      <c r="J502" s="6" t="s">
        <v>2256</v>
      </c>
      <c r="K502" s="5" t="s">
        <v>2257</v>
      </c>
      <c r="L502" s="5" t="s">
        <v>2258</v>
      </c>
      <c r="M502" s="5"/>
      <c r="N502" s="5" t="s">
        <v>23</v>
      </c>
    </row>
    <row r="503" customFormat="false" ht="12.75" hidden="false" customHeight="false" outlineLevel="0" collapsed="false">
      <c r="A503" s="5" t="s">
        <v>2219</v>
      </c>
      <c r="B503" s="5" t="s">
        <v>2259</v>
      </c>
      <c r="C503" s="5" t="s">
        <v>2260</v>
      </c>
      <c r="D503" s="5" t="s">
        <v>851</v>
      </c>
      <c r="E503" s="5"/>
      <c r="F503" s="5" t="s">
        <v>37</v>
      </c>
      <c r="G503" s="5" t="s">
        <v>29</v>
      </c>
      <c r="H503" s="5" t="s">
        <v>30</v>
      </c>
      <c r="I503" s="5" t="s">
        <v>2261</v>
      </c>
      <c r="J503" s="6" t="s">
        <v>964</v>
      </c>
      <c r="K503" s="5"/>
      <c r="L503" s="5"/>
      <c r="M503" s="5"/>
      <c r="N503" s="5" t="s">
        <v>23</v>
      </c>
    </row>
    <row r="504" customFormat="false" ht="12.75" hidden="false" customHeight="false" outlineLevel="0" collapsed="false">
      <c r="A504" s="5" t="s">
        <v>2219</v>
      </c>
      <c r="B504" s="5" t="s">
        <v>2262</v>
      </c>
      <c r="C504" s="5"/>
      <c r="D504" s="5" t="s">
        <v>16</v>
      </c>
      <c r="E504" s="5"/>
      <c r="F504" s="5" t="s">
        <v>17</v>
      </c>
      <c r="G504" s="5" t="s">
        <v>18</v>
      </c>
      <c r="H504" s="5" t="s">
        <v>30</v>
      </c>
      <c r="I504" s="5" t="s">
        <v>2263</v>
      </c>
      <c r="J504" s="6" t="s">
        <v>2264</v>
      </c>
      <c r="K504" s="5" t="s">
        <v>2265</v>
      </c>
      <c r="L504" s="5" t="s">
        <v>2266</v>
      </c>
      <c r="M504" s="5"/>
      <c r="N504" s="5" t="s">
        <v>23</v>
      </c>
    </row>
    <row r="505" customFormat="false" ht="12.75" hidden="false" customHeight="false" outlineLevel="0" collapsed="false">
      <c r="A505" s="5" t="s">
        <v>2219</v>
      </c>
      <c r="B505" s="5" t="s">
        <v>2267</v>
      </c>
      <c r="C505" s="5" t="s">
        <v>2268</v>
      </c>
      <c r="D505" s="5" t="s">
        <v>299</v>
      </c>
      <c r="E505" s="5"/>
      <c r="F505" s="5" t="s">
        <v>37</v>
      </c>
      <c r="G505" s="5" t="s">
        <v>29</v>
      </c>
      <c r="H505" s="5" t="s">
        <v>30</v>
      </c>
      <c r="I505" s="5" t="s">
        <v>2269</v>
      </c>
      <c r="J505" s="6" t="s">
        <v>1545</v>
      </c>
      <c r="K505" s="5"/>
      <c r="L505" s="5"/>
      <c r="M505" s="5"/>
      <c r="N505" s="5" t="s">
        <v>23</v>
      </c>
    </row>
    <row r="506" customFormat="false" ht="12.75" hidden="false" customHeight="false" outlineLevel="0" collapsed="false">
      <c r="A506" s="5" t="s">
        <v>2219</v>
      </c>
      <c r="B506" s="5" t="s">
        <v>2270</v>
      </c>
      <c r="C506" s="5" t="s">
        <v>2247</v>
      </c>
      <c r="D506" s="5" t="s">
        <v>27</v>
      </c>
      <c r="E506" s="5" t="s">
        <v>1769</v>
      </c>
      <c r="F506" s="5" t="s">
        <v>17</v>
      </c>
      <c r="G506" s="5" t="s">
        <v>29</v>
      </c>
      <c r="H506" s="5" t="s">
        <v>30</v>
      </c>
      <c r="I506" s="5" t="s">
        <v>2271</v>
      </c>
      <c r="J506" s="6" t="s">
        <v>2272</v>
      </c>
      <c r="K506" s="5"/>
      <c r="L506" s="5"/>
      <c r="M506" s="5" t="s">
        <v>236</v>
      </c>
      <c r="N506" s="5" t="s">
        <v>23</v>
      </c>
    </row>
    <row r="507" customFormat="false" ht="25.5" hidden="false" customHeight="false" outlineLevel="0" collapsed="false">
      <c r="A507" s="5" t="s">
        <v>2219</v>
      </c>
      <c r="B507" s="5" t="s">
        <v>2273</v>
      </c>
      <c r="C507" s="5" t="s">
        <v>2274</v>
      </c>
      <c r="D507" s="5" t="s">
        <v>144</v>
      </c>
      <c r="E507" s="5" t="s">
        <v>28</v>
      </c>
      <c r="F507" s="5" t="s">
        <v>17</v>
      </c>
      <c r="G507" s="5" t="s">
        <v>29</v>
      </c>
      <c r="H507" s="5" t="s">
        <v>30</v>
      </c>
      <c r="I507" s="5" t="s">
        <v>2275</v>
      </c>
      <c r="J507" s="6" t="s">
        <v>2276</v>
      </c>
      <c r="K507" s="5"/>
      <c r="L507" s="5"/>
      <c r="M507" s="5"/>
      <c r="N507" s="5" t="s">
        <v>23</v>
      </c>
    </row>
    <row r="508" customFormat="false" ht="38.25" hidden="false" customHeight="false" outlineLevel="0" collapsed="false">
      <c r="A508" s="5" t="s">
        <v>2219</v>
      </c>
      <c r="B508" s="5" t="s">
        <v>2277</v>
      </c>
      <c r="C508" s="5" t="s">
        <v>2274</v>
      </c>
      <c r="D508" s="5" t="s">
        <v>46</v>
      </c>
      <c r="E508" s="5" t="s">
        <v>665</v>
      </c>
      <c r="F508" s="5" t="s">
        <v>17</v>
      </c>
      <c r="G508" s="5" t="s">
        <v>29</v>
      </c>
      <c r="H508" s="5" t="s">
        <v>30</v>
      </c>
      <c r="I508" s="5" t="s">
        <v>2278</v>
      </c>
      <c r="J508" s="6" t="s">
        <v>2279</v>
      </c>
      <c r="K508" s="5"/>
      <c r="L508" s="5"/>
      <c r="M508" s="5"/>
      <c r="N508" s="5" t="s">
        <v>23</v>
      </c>
    </row>
    <row r="509" customFormat="false" ht="51" hidden="false" customHeight="false" outlineLevel="0" collapsed="false">
      <c r="A509" s="5" t="s">
        <v>2219</v>
      </c>
      <c r="B509" s="5" t="s">
        <v>2280</v>
      </c>
      <c r="C509" s="5" t="s">
        <v>2281</v>
      </c>
      <c r="D509" s="5" t="s">
        <v>113</v>
      </c>
      <c r="E509" s="5" t="s">
        <v>28</v>
      </c>
      <c r="F509" s="5" t="s">
        <v>17</v>
      </c>
      <c r="G509" s="5" t="s">
        <v>29</v>
      </c>
      <c r="H509" s="5" t="s">
        <v>30</v>
      </c>
      <c r="I509" s="5" t="s">
        <v>2282</v>
      </c>
      <c r="J509" s="6" t="s">
        <v>2283</v>
      </c>
      <c r="K509" s="5"/>
      <c r="L509" s="5"/>
      <c r="M509" s="5" t="s">
        <v>236</v>
      </c>
      <c r="N509" s="5" t="s">
        <v>23</v>
      </c>
    </row>
    <row r="510" customFormat="false" ht="51" hidden="false" customHeight="false" outlineLevel="0" collapsed="false">
      <c r="A510" s="5" t="s">
        <v>2219</v>
      </c>
      <c r="B510" s="5" t="s">
        <v>2284</v>
      </c>
      <c r="C510" s="5" t="s">
        <v>2285</v>
      </c>
      <c r="D510" s="5" t="s">
        <v>16</v>
      </c>
      <c r="E510" s="5"/>
      <c r="F510" s="5" t="s">
        <v>17</v>
      </c>
      <c r="G510" s="5" t="s">
        <v>29</v>
      </c>
      <c r="H510" s="5" t="s">
        <v>30</v>
      </c>
      <c r="I510" s="5" t="s">
        <v>2286</v>
      </c>
      <c r="J510" s="6" t="s">
        <v>2287</v>
      </c>
      <c r="K510" s="5" t="s">
        <v>2288</v>
      </c>
      <c r="L510" s="5"/>
      <c r="M510" s="5"/>
      <c r="N510" s="5" t="s">
        <v>23</v>
      </c>
    </row>
    <row r="511" customFormat="false" ht="25.5" hidden="false" customHeight="false" outlineLevel="0" collapsed="false">
      <c r="A511" s="5" t="s">
        <v>2219</v>
      </c>
      <c r="B511" s="5" t="s">
        <v>2289</v>
      </c>
      <c r="C511" s="5"/>
      <c r="D511" s="5" t="s">
        <v>98</v>
      </c>
      <c r="E511" s="5" t="s">
        <v>92</v>
      </c>
      <c r="F511" s="5" t="s">
        <v>17</v>
      </c>
      <c r="G511" s="5" t="s">
        <v>18</v>
      </c>
      <c r="H511" s="5" t="s">
        <v>19</v>
      </c>
      <c r="I511" s="5" t="s">
        <v>2290</v>
      </c>
      <c r="J511" s="6" t="s">
        <v>2291</v>
      </c>
      <c r="K511" s="5" t="s">
        <v>2292</v>
      </c>
      <c r="L511" s="5" t="s">
        <v>2293</v>
      </c>
      <c r="M511" s="5"/>
      <c r="N511" s="5" t="s">
        <v>23</v>
      </c>
    </row>
    <row r="512" customFormat="false" ht="12.75" hidden="false" customHeight="false" outlineLevel="0" collapsed="false">
      <c r="A512" s="5" t="s">
        <v>2219</v>
      </c>
      <c r="B512" s="5" t="s">
        <v>2294</v>
      </c>
      <c r="C512" s="5"/>
      <c r="D512" s="5" t="s">
        <v>98</v>
      </c>
      <c r="E512" s="5" t="s">
        <v>122</v>
      </c>
      <c r="F512" s="5" t="s">
        <v>17</v>
      </c>
      <c r="G512" s="5" t="s">
        <v>18</v>
      </c>
      <c r="H512" s="5" t="s">
        <v>30</v>
      </c>
      <c r="I512" s="5" t="s">
        <v>2295</v>
      </c>
      <c r="J512" s="6" t="s">
        <v>2296</v>
      </c>
      <c r="K512" s="5"/>
      <c r="L512" s="5" t="s">
        <v>2297</v>
      </c>
      <c r="M512" s="5"/>
      <c r="N512" s="5" t="s">
        <v>23</v>
      </c>
    </row>
    <row r="513" customFormat="false" ht="12.75" hidden="false" customHeight="false" outlineLevel="0" collapsed="false">
      <c r="A513" s="5" t="s">
        <v>2219</v>
      </c>
      <c r="B513" s="5" t="s">
        <v>2298</v>
      </c>
      <c r="C513" s="5" t="s">
        <v>2299</v>
      </c>
      <c r="D513" s="5" t="s">
        <v>144</v>
      </c>
      <c r="E513" s="5" t="s">
        <v>28</v>
      </c>
      <c r="F513" s="5" t="s">
        <v>17</v>
      </c>
      <c r="G513" s="5" t="s">
        <v>29</v>
      </c>
      <c r="H513" s="5" t="s">
        <v>30</v>
      </c>
      <c r="I513" s="5" t="s">
        <v>2300</v>
      </c>
      <c r="J513" s="6" t="s">
        <v>2301</v>
      </c>
      <c r="K513" s="5"/>
      <c r="L513" s="5"/>
      <c r="M513" s="5"/>
      <c r="N513" s="5" t="s">
        <v>23</v>
      </c>
    </row>
    <row r="514" customFormat="false" ht="12.75" hidden="false" customHeight="false" outlineLevel="0" collapsed="false">
      <c r="A514" s="5" t="s">
        <v>2219</v>
      </c>
      <c r="B514" s="5" t="s">
        <v>2302</v>
      </c>
      <c r="C514" s="5"/>
      <c r="D514" s="5" t="s">
        <v>113</v>
      </c>
      <c r="E514" s="5" t="s">
        <v>99</v>
      </c>
      <c r="F514" s="5" t="s">
        <v>17</v>
      </c>
      <c r="G514" s="5" t="s">
        <v>18</v>
      </c>
      <c r="H514" s="5" t="s">
        <v>19</v>
      </c>
      <c r="I514" s="5" t="s">
        <v>2303</v>
      </c>
      <c r="J514" s="6" t="s">
        <v>2304</v>
      </c>
      <c r="K514" s="5"/>
      <c r="L514" s="5" t="s">
        <v>2305</v>
      </c>
      <c r="M514" s="5"/>
      <c r="N514" s="5" t="s">
        <v>23</v>
      </c>
    </row>
    <row r="515" customFormat="false" ht="12.75" hidden="false" customHeight="false" outlineLevel="0" collapsed="false">
      <c r="A515" s="5" t="s">
        <v>2219</v>
      </c>
      <c r="B515" s="5" t="s">
        <v>2306</v>
      </c>
      <c r="C515" s="5" t="s">
        <v>2307</v>
      </c>
      <c r="D515" s="5" t="s">
        <v>685</v>
      </c>
      <c r="E515" s="5" t="s">
        <v>72</v>
      </c>
      <c r="F515" s="5" t="s">
        <v>17</v>
      </c>
      <c r="G515" s="5" t="s">
        <v>18</v>
      </c>
      <c r="H515" s="5" t="s">
        <v>30</v>
      </c>
      <c r="I515" s="5" t="s">
        <v>2308</v>
      </c>
      <c r="J515" s="6" t="s">
        <v>2309</v>
      </c>
      <c r="K515" s="5" t="s">
        <v>2310</v>
      </c>
      <c r="L515" s="5"/>
      <c r="M515" s="5"/>
      <c r="N515" s="5" t="s">
        <v>23</v>
      </c>
    </row>
    <row r="516" customFormat="false" ht="38.25" hidden="false" customHeight="false" outlineLevel="0" collapsed="false">
      <c r="A516" s="5" t="s">
        <v>2219</v>
      </c>
      <c r="B516" s="5" t="s">
        <v>2311</v>
      </c>
      <c r="C516" s="5"/>
      <c r="D516" s="5" t="s">
        <v>98</v>
      </c>
      <c r="E516" s="5"/>
      <c r="F516" s="5" t="s">
        <v>17</v>
      </c>
      <c r="G516" s="5" t="s">
        <v>18</v>
      </c>
      <c r="H516" s="5" t="s">
        <v>19</v>
      </c>
      <c r="I516" s="5" t="s">
        <v>2312</v>
      </c>
      <c r="J516" s="6" t="s">
        <v>2313</v>
      </c>
      <c r="K516" s="5"/>
      <c r="L516" s="5" t="s">
        <v>2314</v>
      </c>
      <c r="M516" s="5"/>
      <c r="N516" s="5" t="s">
        <v>23</v>
      </c>
    </row>
    <row r="517" customFormat="false" ht="12.75" hidden="false" customHeight="false" outlineLevel="0" collapsed="false">
      <c r="A517" s="5" t="s">
        <v>2219</v>
      </c>
      <c r="B517" s="5" t="s">
        <v>2315</v>
      </c>
      <c r="C517" s="5" t="s">
        <v>2316</v>
      </c>
      <c r="D517" s="5" t="s">
        <v>117</v>
      </c>
      <c r="E517" s="5"/>
      <c r="F517" s="5" t="s">
        <v>37</v>
      </c>
      <c r="G517" s="5" t="s">
        <v>29</v>
      </c>
      <c r="H517" s="5" t="s">
        <v>30</v>
      </c>
      <c r="I517" s="5" t="s">
        <v>2317</v>
      </c>
      <c r="J517" s="6" t="s">
        <v>1153</v>
      </c>
      <c r="K517" s="5" t="s">
        <v>2318</v>
      </c>
      <c r="L517" s="5"/>
      <c r="M517" s="5"/>
      <c r="N517" s="5" t="s">
        <v>23</v>
      </c>
    </row>
    <row r="518" customFormat="false" ht="12.75" hidden="false" customHeight="false" outlineLevel="0" collapsed="false">
      <c r="A518" s="5" t="s">
        <v>2219</v>
      </c>
      <c r="B518" s="5" t="s">
        <v>2319</v>
      </c>
      <c r="C518" s="5" t="s">
        <v>2319</v>
      </c>
      <c r="D518" s="5" t="s">
        <v>27</v>
      </c>
      <c r="E518" s="5" t="s">
        <v>495</v>
      </c>
      <c r="F518" s="5" t="s">
        <v>17</v>
      </c>
      <c r="G518" s="5" t="s">
        <v>29</v>
      </c>
      <c r="H518" s="5" t="s">
        <v>30</v>
      </c>
      <c r="I518" s="5" t="s">
        <v>2320</v>
      </c>
      <c r="J518" s="6" t="s">
        <v>2321</v>
      </c>
      <c r="K518" s="5"/>
      <c r="L518" s="5" t="s">
        <v>2322</v>
      </c>
      <c r="M518" s="5"/>
      <c r="N518" s="5" t="s">
        <v>23</v>
      </c>
    </row>
    <row r="519" customFormat="false" ht="38.25" hidden="false" customHeight="false" outlineLevel="0" collapsed="false">
      <c r="A519" s="5" t="s">
        <v>2219</v>
      </c>
      <c r="B519" s="5" t="s">
        <v>2323</v>
      </c>
      <c r="C519" s="5" t="s">
        <v>2324</v>
      </c>
      <c r="D519" s="5" t="s">
        <v>16</v>
      </c>
      <c r="E519" s="5"/>
      <c r="F519" s="5" t="s">
        <v>17</v>
      </c>
      <c r="G519" s="5" t="s">
        <v>18</v>
      </c>
      <c r="H519" s="5" t="s">
        <v>19</v>
      </c>
      <c r="I519" s="5" t="s">
        <v>2325</v>
      </c>
      <c r="J519" s="6" t="s">
        <v>2326</v>
      </c>
      <c r="K519" s="5" t="s">
        <v>2327</v>
      </c>
      <c r="L519" s="5" t="s">
        <v>2328</v>
      </c>
      <c r="M519" s="5"/>
      <c r="N519" s="5" t="s">
        <v>23</v>
      </c>
    </row>
    <row r="520" customFormat="false" ht="25.5" hidden="false" customHeight="false" outlineLevel="0" collapsed="false">
      <c r="A520" s="5" t="s">
        <v>2219</v>
      </c>
      <c r="B520" s="5" t="s">
        <v>2329</v>
      </c>
      <c r="C520" s="5" t="s">
        <v>2330</v>
      </c>
      <c r="D520" s="5" t="s">
        <v>16</v>
      </c>
      <c r="E520" s="5" t="s">
        <v>144</v>
      </c>
      <c r="F520" s="5" t="s">
        <v>17</v>
      </c>
      <c r="G520" s="5" t="s">
        <v>18</v>
      </c>
      <c r="H520" s="5" t="s">
        <v>19</v>
      </c>
      <c r="I520" s="5" t="s">
        <v>2331</v>
      </c>
      <c r="J520" s="6" t="s">
        <v>2332</v>
      </c>
      <c r="K520" s="5" t="s">
        <v>2333</v>
      </c>
      <c r="L520" s="5" t="s">
        <v>2334</v>
      </c>
      <c r="M520" s="5"/>
      <c r="N520" s="5" t="s">
        <v>23</v>
      </c>
    </row>
    <row r="521" customFormat="false" ht="38.25" hidden="false" customHeight="false" outlineLevel="0" collapsed="false">
      <c r="A521" s="5" t="s">
        <v>2219</v>
      </c>
      <c r="B521" s="5" t="s">
        <v>2335</v>
      </c>
      <c r="C521" s="5"/>
      <c r="D521" s="5" t="s">
        <v>1014</v>
      </c>
      <c r="E521" s="5" t="s">
        <v>28</v>
      </c>
      <c r="F521" s="5" t="s">
        <v>17</v>
      </c>
      <c r="G521" s="5" t="s">
        <v>18</v>
      </c>
      <c r="H521" s="5" t="s">
        <v>19</v>
      </c>
      <c r="I521" s="5" t="s">
        <v>2336</v>
      </c>
      <c r="J521" s="6" t="s">
        <v>2337</v>
      </c>
      <c r="K521" s="5"/>
      <c r="L521" s="5"/>
      <c r="M521" s="5"/>
      <c r="N521" s="5"/>
    </row>
    <row r="522" customFormat="false" ht="38.25" hidden="false" customHeight="false" outlineLevel="0" collapsed="false">
      <c r="A522" s="5" t="s">
        <v>2219</v>
      </c>
      <c r="B522" s="5" t="s">
        <v>2338</v>
      </c>
      <c r="C522" s="5" t="s">
        <v>2247</v>
      </c>
      <c r="D522" s="5" t="s">
        <v>27</v>
      </c>
      <c r="E522" s="5" t="s">
        <v>2339</v>
      </c>
      <c r="F522" s="5" t="s">
        <v>17</v>
      </c>
      <c r="G522" s="5" t="s">
        <v>29</v>
      </c>
      <c r="H522" s="5" t="s">
        <v>30</v>
      </c>
      <c r="I522" s="5" t="s">
        <v>2340</v>
      </c>
      <c r="J522" s="6" t="s">
        <v>2341</v>
      </c>
      <c r="K522" s="5"/>
      <c r="L522" s="5"/>
      <c r="M522" s="5" t="s">
        <v>236</v>
      </c>
      <c r="N522" s="5" t="s">
        <v>23</v>
      </c>
    </row>
    <row r="523" customFormat="false" ht="25.5" hidden="false" customHeight="false" outlineLevel="0" collapsed="false">
      <c r="A523" s="5" t="s">
        <v>2219</v>
      </c>
      <c r="B523" s="5" t="s">
        <v>2342</v>
      </c>
      <c r="C523" s="5" t="s">
        <v>2343</v>
      </c>
      <c r="D523" s="5" t="s">
        <v>109</v>
      </c>
      <c r="E523" s="5" t="s">
        <v>72</v>
      </c>
      <c r="F523" s="5" t="s">
        <v>17</v>
      </c>
      <c r="G523" s="5" t="s">
        <v>29</v>
      </c>
      <c r="H523" s="5" t="s">
        <v>30</v>
      </c>
      <c r="I523" s="5" t="s">
        <v>2344</v>
      </c>
      <c r="J523" s="6" t="s">
        <v>2345</v>
      </c>
      <c r="K523" s="5" t="s">
        <v>2346</v>
      </c>
      <c r="L523" s="5"/>
      <c r="M523" s="5"/>
      <c r="N523" s="5" t="s">
        <v>23</v>
      </c>
    </row>
    <row r="524" customFormat="false" ht="12.75" hidden="false" customHeight="false" outlineLevel="0" collapsed="false">
      <c r="A524" s="5" t="s">
        <v>2219</v>
      </c>
      <c r="B524" s="5" t="s">
        <v>2347</v>
      </c>
      <c r="C524" s="5" t="s">
        <v>2348</v>
      </c>
      <c r="D524" s="5" t="s">
        <v>87</v>
      </c>
      <c r="E524" s="5" t="s">
        <v>47</v>
      </c>
      <c r="F524" s="5" t="s">
        <v>17</v>
      </c>
      <c r="G524" s="5" t="s">
        <v>18</v>
      </c>
      <c r="H524" s="5" t="s">
        <v>19</v>
      </c>
      <c r="I524" s="5" t="s">
        <v>2349</v>
      </c>
      <c r="J524" s="6" t="s">
        <v>2350</v>
      </c>
      <c r="K524" s="5" t="s">
        <v>2351</v>
      </c>
      <c r="L524" s="5" t="s">
        <v>2352</v>
      </c>
      <c r="M524" s="5"/>
      <c r="N524" s="5" t="s">
        <v>23</v>
      </c>
    </row>
    <row r="525" customFormat="false" ht="12.75" hidden="false" customHeight="false" outlineLevel="0" collapsed="false">
      <c r="A525" s="5" t="s">
        <v>2219</v>
      </c>
      <c r="B525" s="5" t="s">
        <v>2353</v>
      </c>
      <c r="C525" s="5"/>
      <c r="D525" s="5" t="s">
        <v>2354</v>
      </c>
      <c r="E525" s="5" t="s">
        <v>665</v>
      </c>
      <c r="F525" s="5" t="s">
        <v>17</v>
      </c>
      <c r="G525" s="5" t="s">
        <v>18</v>
      </c>
      <c r="H525" s="5" t="s">
        <v>30</v>
      </c>
      <c r="I525" s="5" t="s">
        <v>2355</v>
      </c>
      <c r="J525" s="6" t="s">
        <v>2356</v>
      </c>
      <c r="K525" s="5"/>
      <c r="L525" s="5" t="s">
        <v>2357</v>
      </c>
      <c r="M525" s="5"/>
      <c r="N525" s="5"/>
    </row>
    <row r="526" customFormat="false" ht="12.75" hidden="false" customHeight="false" outlineLevel="0" collapsed="false">
      <c r="A526" s="5" t="s">
        <v>2219</v>
      </c>
      <c r="B526" s="5" t="s">
        <v>2358</v>
      </c>
      <c r="C526" s="5"/>
      <c r="D526" s="5" t="s">
        <v>98</v>
      </c>
      <c r="E526" s="5" t="s">
        <v>411</v>
      </c>
      <c r="F526" s="5" t="s">
        <v>17</v>
      </c>
      <c r="G526" s="5" t="s">
        <v>18</v>
      </c>
      <c r="H526" s="5" t="s">
        <v>19</v>
      </c>
      <c r="I526" s="5" t="s">
        <v>2359</v>
      </c>
      <c r="J526" s="6" t="s">
        <v>2360</v>
      </c>
      <c r="K526" s="5"/>
      <c r="L526" s="5" t="s">
        <v>2361</v>
      </c>
      <c r="M526" s="5"/>
      <c r="N526" s="5" t="s">
        <v>23</v>
      </c>
    </row>
    <row r="527" customFormat="false" ht="12.75" hidden="false" customHeight="false" outlineLevel="0" collapsed="false">
      <c r="A527" s="5" t="s">
        <v>2219</v>
      </c>
      <c r="B527" s="5" t="s">
        <v>2362</v>
      </c>
      <c r="C527" s="5" t="s">
        <v>2363</v>
      </c>
      <c r="D527" s="5" t="s">
        <v>98</v>
      </c>
      <c r="E527" s="5" t="s">
        <v>665</v>
      </c>
      <c r="F527" s="5" t="s">
        <v>17</v>
      </c>
      <c r="G527" s="5" t="s">
        <v>29</v>
      </c>
      <c r="H527" s="5" t="s">
        <v>30</v>
      </c>
      <c r="I527" s="5" t="s">
        <v>2364</v>
      </c>
      <c r="J527" s="6" t="s">
        <v>2365</v>
      </c>
      <c r="K527" s="5"/>
      <c r="L527" s="5" t="s">
        <v>2366</v>
      </c>
      <c r="M527" s="5"/>
      <c r="N527" s="5" t="s">
        <v>23</v>
      </c>
    </row>
    <row r="528" customFormat="false" ht="25.5" hidden="false" customHeight="false" outlineLevel="0" collapsed="false">
      <c r="A528" s="5" t="s">
        <v>2219</v>
      </c>
      <c r="B528" s="5" t="s">
        <v>2367</v>
      </c>
      <c r="C528" s="5"/>
      <c r="D528" s="5" t="s">
        <v>98</v>
      </c>
      <c r="E528" s="5" t="s">
        <v>266</v>
      </c>
      <c r="F528" s="5" t="s">
        <v>17</v>
      </c>
      <c r="G528" s="5" t="s">
        <v>18</v>
      </c>
      <c r="H528" s="5" t="s">
        <v>19</v>
      </c>
      <c r="I528" s="5" t="s">
        <v>2368</v>
      </c>
      <c r="J528" s="6" t="s">
        <v>2369</v>
      </c>
      <c r="K528" s="5" t="s">
        <v>2370</v>
      </c>
      <c r="L528" s="5" t="s">
        <v>2371</v>
      </c>
      <c r="M528" s="5"/>
      <c r="N528" s="5" t="s">
        <v>23</v>
      </c>
    </row>
    <row r="529" customFormat="false" ht="25.5" hidden="false" customHeight="false" outlineLevel="0" collapsed="false">
      <c r="A529" s="5" t="s">
        <v>2219</v>
      </c>
      <c r="B529" s="5" t="s">
        <v>2372</v>
      </c>
      <c r="C529" s="5" t="s">
        <v>2373</v>
      </c>
      <c r="D529" s="5" t="s">
        <v>144</v>
      </c>
      <c r="E529" s="5" t="s">
        <v>122</v>
      </c>
      <c r="F529" s="5" t="s">
        <v>17</v>
      </c>
      <c r="G529" s="5" t="s">
        <v>29</v>
      </c>
      <c r="H529" s="5" t="s">
        <v>30</v>
      </c>
      <c r="I529" s="5" t="s">
        <v>2374</v>
      </c>
      <c r="J529" s="6" t="s">
        <v>2375</v>
      </c>
      <c r="K529" s="5"/>
      <c r="L529" s="5"/>
      <c r="M529" s="5"/>
      <c r="N529" s="5" t="s">
        <v>23</v>
      </c>
    </row>
    <row r="530" customFormat="false" ht="25.5" hidden="false" customHeight="false" outlineLevel="0" collapsed="false">
      <c r="A530" s="5" t="s">
        <v>2219</v>
      </c>
      <c r="B530" s="5" t="s">
        <v>2376</v>
      </c>
      <c r="C530" s="5"/>
      <c r="D530" s="5" t="s">
        <v>98</v>
      </c>
      <c r="E530" s="5" t="s">
        <v>2377</v>
      </c>
      <c r="F530" s="5" t="s">
        <v>17</v>
      </c>
      <c r="G530" s="5" t="s">
        <v>18</v>
      </c>
      <c r="H530" s="5" t="s">
        <v>19</v>
      </c>
      <c r="I530" s="5" t="s">
        <v>2378</v>
      </c>
      <c r="J530" s="6" t="s">
        <v>2379</v>
      </c>
      <c r="K530" s="5" t="s">
        <v>2380</v>
      </c>
      <c r="L530" s="5" t="s">
        <v>2381</v>
      </c>
      <c r="M530" s="5"/>
      <c r="N530" s="5" t="s">
        <v>23</v>
      </c>
    </row>
    <row r="531" customFormat="false" ht="25.5" hidden="false" customHeight="false" outlineLevel="0" collapsed="false">
      <c r="A531" s="5" t="s">
        <v>2219</v>
      </c>
      <c r="B531" s="5" t="s">
        <v>2382</v>
      </c>
      <c r="C531" s="5" t="s">
        <v>2382</v>
      </c>
      <c r="D531" s="5" t="s">
        <v>98</v>
      </c>
      <c r="E531" s="5" t="s">
        <v>122</v>
      </c>
      <c r="F531" s="5" t="s">
        <v>17</v>
      </c>
      <c r="G531" s="5" t="s">
        <v>18</v>
      </c>
      <c r="H531" s="5" t="s">
        <v>30</v>
      </c>
      <c r="I531" s="5" t="s">
        <v>2383</v>
      </c>
      <c r="J531" s="6" t="s">
        <v>2384</v>
      </c>
      <c r="K531" s="5"/>
      <c r="L531" s="5"/>
      <c r="M531" s="5"/>
      <c r="N531" s="5" t="s">
        <v>23</v>
      </c>
    </row>
    <row r="532" customFormat="false" ht="38.25" hidden="false" customHeight="false" outlineLevel="0" collapsed="false">
      <c r="A532" s="5" t="s">
        <v>2219</v>
      </c>
      <c r="B532" s="5" t="s">
        <v>2385</v>
      </c>
      <c r="C532" s="5" t="s">
        <v>2386</v>
      </c>
      <c r="D532" s="5" t="s">
        <v>144</v>
      </c>
      <c r="E532" s="5" t="s">
        <v>266</v>
      </c>
      <c r="F532" s="5" t="s">
        <v>17</v>
      </c>
      <c r="G532" s="5" t="s">
        <v>18</v>
      </c>
      <c r="H532" s="5" t="s">
        <v>19</v>
      </c>
      <c r="I532" s="5" t="s">
        <v>2387</v>
      </c>
      <c r="J532" s="6" t="s">
        <v>2388</v>
      </c>
      <c r="K532" s="5" t="s">
        <v>2389</v>
      </c>
      <c r="L532" s="5" t="s">
        <v>2390</v>
      </c>
      <c r="M532" s="5"/>
      <c r="N532" s="5" t="s">
        <v>23</v>
      </c>
    </row>
    <row r="533" customFormat="false" ht="12.75" hidden="false" customHeight="false" outlineLevel="0" collapsed="false">
      <c r="A533" s="5" t="s">
        <v>2219</v>
      </c>
      <c r="B533" s="5" t="s">
        <v>2391</v>
      </c>
      <c r="C533" s="5" t="s">
        <v>2392</v>
      </c>
      <c r="D533" s="5" t="s">
        <v>98</v>
      </c>
      <c r="E533" s="5"/>
      <c r="F533" s="5" t="s">
        <v>17</v>
      </c>
      <c r="G533" s="5" t="s">
        <v>18</v>
      </c>
      <c r="H533" s="5" t="s">
        <v>30</v>
      </c>
      <c r="I533" s="5" t="s">
        <v>2393</v>
      </c>
      <c r="J533" s="6" t="s">
        <v>2394</v>
      </c>
      <c r="K533" s="5"/>
      <c r="L533" s="5"/>
      <c r="M533" s="5"/>
      <c r="N533" s="5" t="s">
        <v>312</v>
      </c>
    </row>
    <row r="534" customFormat="false" ht="12.75" hidden="false" customHeight="false" outlineLevel="0" collapsed="false">
      <c r="A534" s="5" t="s">
        <v>2219</v>
      </c>
      <c r="B534" s="5" t="s">
        <v>2395</v>
      </c>
      <c r="C534" s="5" t="s">
        <v>2392</v>
      </c>
      <c r="D534" s="5" t="s">
        <v>98</v>
      </c>
      <c r="E534" s="5"/>
      <c r="F534" s="5" t="s">
        <v>17</v>
      </c>
      <c r="G534" s="5" t="s">
        <v>18</v>
      </c>
      <c r="H534" s="5" t="s">
        <v>30</v>
      </c>
      <c r="I534" s="5" t="s">
        <v>2396</v>
      </c>
      <c r="J534" s="6" t="s">
        <v>2394</v>
      </c>
      <c r="K534" s="5"/>
      <c r="L534" s="5"/>
      <c r="M534" s="5"/>
      <c r="N534" s="5" t="s">
        <v>312</v>
      </c>
    </row>
    <row r="535" customFormat="false" ht="12.75" hidden="false" customHeight="false" outlineLevel="0" collapsed="false">
      <c r="A535" s="5" t="s">
        <v>2219</v>
      </c>
      <c r="B535" s="5" t="s">
        <v>2397</v>
      </c>
      <c r="C535" s="5" t="s">
        <v>2392</v>
      </c>
      <c r="D535" s="5" t="s">
        <v>98</v>
      </c>
      <c r="E535" s="5" t="s">
        <v>99</v>
      </c>
      <c r="F535" s="5" t="s">
        <v>17</v>
      </c>
      <c r="G535" s="5" t="s">
        <v>18</v>
      </c>
      <c r="H535" s="5" t="s">
        <v>30</v>
      </c>
      <c r="I535" s="5" t="s">
        <v>2398</v>
      </c>
      <c r="J535" s="6" t="s">
        <v>2394</v>
      </c>
      <c r="K535" s="5"/>
      <c r="L535" s="5"/>
      <c r="M535" s="5"/>
      <c r="N535" s="5" t="s">
        <v>312</v>
      </c>
    </row>
    <row r="536" customFormat="false" ht="12.75" hidden="false" customHeight="false" outlineLevel="0" collapsed="false">
      <c r="A536" s="5" t="s">
        <v>2219</v>
      </c>
      <c r="B536" s="5" t="s">
        <v>2399</v>
      </c>
      <c r="C536" s="5" t="s">
        <v>1100</v>
      </c>
      <c r="D536" s="5" t="s">
        <v>113</v>
      </c>
      <c r="E536" s="5" t="s">
        <v>129</v>
      </c>
      <c r="F536" s="5" t="s">
        <v>17</v>
      </c>
      <c r="G536" s="5" t="s">
        <v>29</v>
      </c>
      <c r="H536" s="5" t="s">
        <v>30</v>
      </c>
      <c r="I536" s="5" t="s">
        <v>1101</v>
      </c>
      <c r="J536" s="6" t="s">
        <v>2400</v>
      </c>
      <c r="K536" s="5" t="s">
        <v>1103</v>
      </c>
      <c r="L536" s="5"/>
      <c r="M536" s="5"/>
      <c r="N536" s="5" t="s">
        <v>23</v>
      </c>
    </row>
    <row r="537" customFormat="false" ht="25.5" hidden="false" customHeight="false" outlineLevel="0" collapsed="false">
      <c r="A537" s="5" t="s">
        <v>2219</v>
      </c>
      <c r="B537" s="5" t="s">
        <v>2401</v>
      </c>
      <c r="C537" s="5" t="s">
        <v>2402</v>
      </c>
      <c r="D537" s="5" t="s">
        <v>299</v>
      </c>
      <c r="E537" s="5"/>
      <c r="F537" s="5" t="s">
        <v>37</v>
      </c>
      <c r="G537" s="5" t="s">
        <v>29</v>
      </c>
      <c r="H537" s="5" t="s">
        <v>30</v>
      </c>
      <c r="I537" s="5" t="s">
        <v>2403</v>
      </c>
      <c r="J537" s="6" t="s">
        <v>2404</v>
      </c>
      <c r="K537" s="5"/>
      <c r="L537" s="5"/>
      <c r="M537" s="5"/>
      <c r="N537" s="5" t="s">
        <v>23</v>
      </c>
    </row>
    <row r="538" customFormat="false" ht="38.25" hidden="false" customHeight="false" outlineLevel="0" collapsed="false">
      <c r="A538" s="5" t="s">
        <v>2219</v>
      </c>
      <c r="B538" s="5" t="s">
        <v>2405</v>
      </c>
      <c r="C538" s="5" t="s">
        <v>2406</v>
      </c>
      <c r="D538" s="5" t="s">
        <v>113</v>
      </c>
      <c r="E538" s="5" t="s">
        <v>28</v>
      </c>
      <c r="F538" s="5" t="s">
        <v>17</v>
      </c>
      <c r="G538" s="5" t="s">
        <v>29</v>
      </c>
      <c r="H538" s="5" t="s">
        <v>30</v>
      </c>
      <c r="I538" s="5" t="s">
        <v>2407</v>
      </c>
      <c r="J538" s="6" t="s">
        <v>2408</v>
      </c>
      <c r="K538" s="5"/>
      <c r="L538" s="5"/>
      <c r="M538" s="5"/>
      <c r="N538" s="5" t="s">
        <v>23</v>
      </c>
    </row>
    <row r="539" customFormat="false" ht="25.5" hidden="false" customHeight="false" outlineLevel="0" collapsed="false">
      <c r="A539" s="5" t="s">
        <v>2219</v>
      </c>
      <c r="B539" s="5" t="s">
        <v>2409</v>
      </c>
      <c r="C539" s="5" t="s">
        <v>2410</v>
      </c>
      <c r="D539" s="5" t="s">
        <v>299</v>
      </c>
      <c r="E539" s="5"/>
      <c r="F539" s="5" t="s">
        <v>37</v>
      </c>
      <c r="G539" s="5" t="s">
        <v>29</v>
      </c>
      <c r="H539" s="5" t="s">
        <v>30</v>
      </c>
      <c r="I539" s="5" t="s">
        <v>2411</v>
      </c>
      <c r="J539" s="6" t="s">
        <v>2412</v>
      </c>
      <c r="K539" s="5"/>
      <c r="L539" s="5"/>
      <c r="M539" s="5"/>
      <c r="N539" s="5" t="s">
        <v>23</v>
      </c>
    </row>
    <row r="540" customFormat="false" ht="12.75" hidden="false" customHeight="false" outlineLevel="0" collapsed="false">
      <c r="A540" s="5" t="s">
        <v>2219</v>
      </c>
      <c r="B540" s="5" t="s">
        <v>2413</v>
      </c>
      <c r="C540" s="5"/>
      <c r="D540" s="5" t="s">
        <v>1170</v>
      </c>
      <c r="E540" s="5" t="s">
        <v>266</v>
      </c>
      <c r="F540" s="5" t="s">
        <v>17</v>
      </c>
      <c r="G540" s="5" t="s">
        <v>18</v>
      </c>
      <c r="H540" s="5" t="s">
        <v>19</v>
      </c>
      <c r="I540" s="5" t="s">
        <v>2414</v>
      </c>
      <c r="J540" s="6" t="s">
        <v>2415</v>
      </c>
      <c r="K540" s="5" t="s">
        <v>2416</v>
      </c>
      <c r="L540" s="5" t="s">
        <v>2417</v>
      </c>
      <c r="M540" s="5"/>
      <c r="N540" s="5" t="s">
        <v>23</v>
      </c>
    </row>
    <row r="541" customFormat="false" ht="12.75" hidden="false" customHeight="false" outlineLevel="0" collapsed="false">
      <c r="A541" s="5" t="s">
        <v>2219</v>
      </c>
      <c r="B541" s="5" t="s">
        <v>2418</v>
      </c>
      <c r="C541" s="5"/>
      <c r="D541" s="5" t="s">
        <v>113</v>
      </c>
      <c r="E541" s="5" t="s">
        <v>92</v>
      </c>
      <c r="F541" s="5" t="s">
        <v>17</v>
      </c>
      <c r="G541" s="5" t="s">
        <v>18</v>
      </c>
      <c r="H541" s="5" t="s">
        <v>19</v>
      </c>
      <c r="I541" s="5" t="s">
        <v>2419</v>
      </c>
      <c r="J541" s="6" t="s">
        <v>2420</v>
      </c>
      <c r="K541" s="5"/>
      <c r="L541" s="5" t="s">
        <v>2421</v>
      </c>
      <c r="M541" s="5"/>
      <c r="N541" s="5" t="s">
        <v>23</v>
      </c>
    </row>
    <row r="542" customFormat="false" ht="12.75" hidden="false" customHeight="false" outlineLevel="0" collapsed="false">
      <c r="A542" s="5" t="s">
        <v>2219</v>
      </c>
      <c r="B542" s="5" t="s">
        <v>2422</v>
      </c>
      <c r="C542" s="5" t="s">
        <v>2423</v>
      </c>
      <c r="D542" s="5" t="s">
        <v>1637</v>
      </c>
      <c r="E542" s="5"/>
      <c r="F542" s="5" t="s">
        <v>37</v>
      </c>
      <c r="G542" s="5" t="s">
        <v>29</v>
      </c>
      <c r="H542" s="5" t="s">
        <v>30</v>
      </c>
      <c r="I542" s="5" t="s">
        <v>2424</v>
      </c>
      <c r="J542" s="6" t="s">
        <v>2425</v>
      </c>
      <c r="K542" s="5" t="s">
        <v>2426</v>
      </c>
      <c r="L542" s="5"/>
      <c r="M542" s="5"/>
      <c r="N542" s="5" t="s">
        <v>23</v>
      </c>
    </row>
    <row r="543" customFormat="false" ht="12.75" hidden="false" customHeight="false" outlineLevel="0" collapsed="false">
      <c r="A543" s="5" t="s">
        <v>2219</v>
      </c>
      <c r="B543" s="5" t="s">
        <v>2427</v>
      </c>
      <c r="C543" s="5" t="s">
        <v>2316</v>
      </c>
      <c r="D543" s="5" t="s">
        <v>243</v>
      </c>
      <c r="E543" s="5"/>
      <c r="F543" s="5" t="s">
        <v>17</v>
      </c>
      <c r="G543" s="5" t="s">
        <v>29</v>
      </c>
      <c r="H543" s="5" t="s">
        <v>30</v>
      </c>
      <c r="I543" s="5" t="s">
        <v>2428</v>
      </c>
      <c r="J543" s="6" t="s">
        <v>2429</v>
      </c>
      <c r="K543" s="5" t="s">
        <v>2318</v>
      </c>
      <c r="L543" s="5"/>
      <c r="M543" s="5"/>
      <c r="N543" s="5" t="s">
        <v>23</v>
      </c>
    </row>
    <row r="544" customFormat="false" ht="12.75" hidden="false" customHeight="false" outlineLevel="0" collapsed="false">
      <c r="A544" s="5" t="s">
        <v>2219</v>
      </c>
      <c r="B544" s="5" t="s">
        <v>2430</v>
      </c>
      <c r="C544" s="5" t="s">
        <v>2431</v>
      </c>
      <c r="D544" s="5" t="s">
        <v>46</v>
      </c>
      <c r="E544" s="5" t="s">
        <v>28</v>
      </c>
      <c r="F544" s="5" t="s">
        <v>17</v>
      </c>
      <c r="G544" s="5" t="s">
        <v>18</v>
      </c>
      <c r="H544" s="5" t="s">
        <v>30</v>
      </c>
      <c r="I544" s="5" t="s">
        <v>2432</v>
      </c>
      <c r="J544" s="6" t="s">
        <v>2433</v>
      </c>
      <c r="K544" s="5" t="s">
        <v>2434</v>
      </c>
      <c r="L544" s="5" t="s">
        <v>2435</v>
      </c>
      <c r="M544" s="5"/>
      <c r="N544" s="5" t="s">
        <v>23</v>
      </c>
    </row>
    <row r="545" customFormat="false" ht="12.75" hidden="false" customHeight="false" outlineLevel="0" collapsed="false">
      <c r="A545" s="5" t="s">
        <v>2219</v>
      </c>
      <c r="B545" s="5" t="s">
        <v>2436</v>
      </c>
      <c r="C545" s="5" t="s">
        <v>2316</v>
      </c>
      <c r="D545" s="5" t="s">
        <v>128</v>
      </c>
      <c r="E545" s="5"/>
      <c r="F545" s="5" t="s">
        <v>17</v>
      </c>
      <c r="G545" s="5" t="s">
        <v>29</v>
      </c>
      <c r="H545" s="5" t="s">
        <v>30</v>
      </c>
      <c r="I545" s="5" t="s">
        <v>2428</v>
      </c>
      <c r="J545" s="6"/>
      <c r="K545" s="5" t="s">
        <v>2318</v>
      </c>
      <c r="L545" s="5"/>
      <c r="M545" s="5"/>
      <c r="N545" s="5" t="s">
        <v>23</v>
      </c>
    </row>
    <row r="546" customFormat="false" ht="12.75" hidden="false" customHeight="false" outlineLevel="0" collapsed="false">
      <c r="A546" s="5" t="s">
        <v>2219</v>
      </c>
      <c r="B546" s="5" t="s">
        <v>2437</v>
      </c>
      <c r="C546" s="5"/>
      <c r="D546" s="5" t="s">
        <v>98</v>
      </c>
      <c r="E546" s="5"/>
      <c r="F546" s="5" t="s">
        <v>17</v>
      </c>
      <c r="G546" s="5" t="s">
        <v>18</v>
      </c>
      <c r="H546" s="5" t="s">
        <v>19</v>
      </c>
      <c r="I546" s="5" t="s">
        <v>2438</v>
      </c>
      <c r="J546" s="6"/>
      <c r="K546" s="5"/>
      <c r="L546" s="5" t="s">
        <v>2439</v>
      </c>
      <c r="M546" s="5"/>
      <c r="N546" s="5" t="s">
        <v>23</v>
      </c>
    </row>
    <row r="547" customFormat="false" ht="25.5" hidden="false" customHeight="false" outlineLevel="0" collapsed="false">
      <c r="A547" s="5" t="s">
        <v>2219</v>
      </c>
      <c r="B547" s="5" t="s">
        <v>2440</v>
      </c>
      <c r="C547" s="5" t="s">
        <v>2441</v>
      </c>
      <c r="D547" s="5" t="s">
        <v>98</v>
      </c>
      <c r="E547" s="5" t="s">
        <v>158</v>
      </c>
      <c r="F547" s="5" t="s">
        <v>17</v>
      </c>
      <c r="G547" s="5" t="s">
        <v>29</v>
      </c>
      <c r="H547" s="5" t="s">
        <v>30</v>
      </c>
      <c r="I547" s="5" t="s">
        <v>2442</v>
      </c>
      <c r="J547" s="6" t="s">
        <v>2443</v>
      </c>
      <c r="K547" s="5"/>
      <c r="L547" s="5"/>
      <c r="M547" s="5"/>
      <c r="N547" s="5" t="s">
        <v>23</v>
      </c>
    </row>
    <row r="548" s="4" customFormat="true" ht="12.75" hidden="false" customHeight="false" outlineLevel="0" collapsed="false">
      <c r="A548" s="5" t="s">
        <v>2219</v>
      </c>
      <c r="B548" s="5" t="s">
        <v>2444</v>
      </c>
      <c r="C548" s="5" t="s">
        <v>2316</v>
      </c>
      <c r="D548" s="5" t="s">
        <v>128</v>
      </c>
      <c r="E548" s="5" t="s">
        <v>28</v>
      </c>
      <c r="F548" s="5" t="s">
        <v>37</v>
      </c>
      <c r="G548" s="5" t="s">
        <v>29</v>
      </c>
      <c r="H548" s="5" t="s">
        <v>30</v>
      </c>
      <c r="I548" s="5" t="s">
        <v>2445</v>
      </c>
      <c r="J548" s="6" t="s">
        <v>2446</v>
      </c>
      <c r="K548" s="5" t="s">
        <v>2318</v>
      </c>
      <c r="L548" s="5"/>
      <c r="M548" s="5"/>
      <c r="N548" s="5" t="s">
        <v>23</v>
      </c>
    </row>
    <row r="549" customFormat="false" ht="38.25" hidden="false" customHeight="false" outlineLevel="0" collapsed="false">
      <c r="A549" s="5" t="s">
        <v>2447</v>
      </c>
      <c r="B549" s="5" t="s">
        <v>2448</v>
      </c>
      <c r="C549" s="5"/>
      <c r="D549" s="5" t="s">
        <v>27</v>
      </c>
      <c r="E549" s="5" t="s">
        <v>2449</v>
      </c>
      <c r="F549" s="5" t="s">
        <v>17</v>
      </c>
      <c r="G549" s="5" t="s">
        <v>18</v>
      </c>
      <c r="H549" s="5" t="s">
        <v>19</v>
      </c>
      <c r="I549" s="5" t="s">
        <v>2450</v>
      </c>
      <c r="J549" s="6" t="s">
        <v>2451</v>
      </c>
      <c r="K549" s="5" t="s">
        <v>2452</v>
      </c>
      <c r="L549" s="5" t="s">
        <v>2453</v>
      </c>
      <c r="M549" s="5"/>
      <c r="N549" s="5" t="s">
        <v>23</v>
      </c>
    </row>
    <row r="550" customFormat="false" ht="38.25" hidden="false" customHeight="false" outlineLevel="0" collapsed="false">
      <c r="A550" s="5" t="s">
        <v>2447</v>
      </c>
      <c r="B550" s="5" t="s">
        <v>2454</v>
      </c>
      <c r="C550" s="5" t="s">
        <v>2455</v>
      </c>
      <c r="D550" s="5" t="s">
        <v>98</v>
      </c>
      <c r="E550" s="5" t="s">
        <v>92</v>
      </c>
      <c r="F550" s="5" t="s">
        <v>17</v>
      </c>
      <c r="G550" s="5" t="s">
        <v>18</v>
      </c>
      <c r="H550" s="5" t="s">
        <v>19</v>
      </c>
      <c r="I550" s="5" t="s">
        <v>2456</v>
      </c>
      <c r="J550" s="6" t="s">
        <v>2457</v>
      </c>
      <c r="K550" s="5"/>
      <c r="L550" s="5"/>
      <c r="M550" s="5"/>
      <c r="N550" s="5" t="s">
        <v>23</v>
      </c>
    </row>
    <row r="551" customFormat="false" ht="12.75" hidden="false" customHeight="false" outlineLevel="0" collapsed="false">
      <c r="A551" s="5" t="s">
        <v>2447</v>
      </c>
      <c r="B551" s="5" t="s">
        <v>2458</v>
      </c>
      <c r="C551" s="5" t="s">
        <v>2459</v>
      </c>
      <c r="D551" s="5" t="s">
        <v>98</v>
      </c>
      <c r="E551" s="5" t="s">
        <v>241</v>
      </c>
      <c r="F551" s="5" t="s">
        <v>17</v>
      </c>
      <c r="G551" s="5" t="s">
        <v>29</v>
      </c>
      <c r="H551" s="5" t="s">
        <v>30</v>
      </c>
      <c r="I551" s="5" t="s">
        <v>2460</v>
      </c>
      <c r="J551" s="6" t="s">
        <v>2461</v>
      </c>
      <c r="K551" s="5"/>
      <c r="L551" s="5"/>
      <c r="M551" s="5"/>
      <c r="N551" s="5" t="s">
        <v>23</v>
      </c>
    </row>
    <row r="552" customFormat="false" ht="25.5" hidden="false" customHeight="false" outlineLevel="0" collapsed="false">
      <c r="A552" s="5" t="s">
        <v>2447</v>
      </c>
      <c r="B552" s="5" t="s">
        <v>2462</v>
      </c>
      <c r="C552" s="5"/>
      <c r="D552" s="5" t="s">
        <v>27</v>
      </c>
      <c r="E552" s="5" t="s">
        <v>92</v>
      </c>
      <c r="F552" s="5" t="s">
        <v>17</v>
      </c>
      <c r="G552" s="5" t="s">
        <v>18</v>
      </c>
      <c r="H552" s="5" t="s">
        <v>30</v>
      </c>
      <c r="I552" s="5" t="s">
        <v>2463</v>
      </c>
      <c r="J552" s="6" t="s">
        <v>2464</v>
      </c>
      <c r="K552" s="5"/>
      <c r="L552" s="5"/>
      <c r="M552" s="5"/>
      <c r="N552" s="5" t="s">
        <v>23</v>
      </c>
    </row>
    <row r="553" customFormat="false" ht="25.5" hidden="false" customHeight="false" outlineLevel="0" collapsed="false">
      <c r="A553" s="5" t="s">
        <v>2447</v>
      </c>
      <c r="B553" s="5" t="s">
        <v>2465</v>
      </c>
      <c r="C553" s="5" t="s">
        <v>2466</v>
      </c>
      <c r="D553" s="5" t="s">
        <v>27</v>
      </c>
      <c r="E553" s="5" t="s">
        <v>99</v>
      </c>
      <c r="F553" s="5" t="s">
        <v>17</v>
      </c>
      <c r="G553" s="5" t="s">
        <v>18</v>
      </c>
      <c r="H553" s="5" t="s">
        <v>30</v>
      </c>
      <c r="I553" s="5" t="s">
        <v>2467</v>
      </c>
      <c r="J553" s="6" t="s">
        <v>2468</v>
      </c>
      <c r="K553" s="5"/>
      <c r="L553" s="5" t="s">
        <v>2469</v>
      </c>
      <c r="M553" s="5"/>
      <c r="N553" s="5" t="s">
        <v>23</v>
      </c>
    </row>
    <row r="554" customFormat="false" ht="25.5" hidden="false" customHeight="false" outlineLevel="0" collapsed="false">
      <c r="A554" s="5" t="s">
        <v>2447</v>
      </c>
      <c r="B554" s="5" t="s">
        <v>2470</v>
      </c>
      <c r="C554" s="5"/>
      <c r="D554" s="5" t="s">
        <v>98</v>
      </c>
      <c r="E554" s="5" t="s">
        <v>92</v>
      </c>
      <c r="F554" s="5" t="s">
        <v>17</v>
      </c>
      <c r="G554" s="5" t="s">
        <v>18</v>
      </c>
      <c r="H554" s="5" t="s">
        <v>19</v>
      </c>
      <c r="I554" s="5" t="s">
        <v>2471</v>
      </c>
      <c r="J554" s="6" t="s">
        <v>2472</v>
      </c>
      <c r="K554" s="5"/>
      <c r="L554" s="5" t="s">
        <v>2473</v>
      </c>
      <c r="M554" s="5"/>
      <c r="N554" s="5" t="s">
        <v>23</v>
      </c>
    </row>
    <row r="555" customFormat="false" ht="12.75" hidden="false" customHeight="false" outlineLevel="0" collapsed="false">
      <c r="A555" s="5" t="s">
        <v>2447</v>
      </c>
      <c r="B555" s="5" t="s">
        <v>2474</v>
      </c>
      <c r="C555" s="5"/>
      <c r="D555" s="5" t="s">
        <v>98</v>
      </c>
      <c r="E555" s="5"/>
      <c r="F555" s="5" t="s">
        <v>17</v>
      </c>
      <c r="G555" s="5" t="s">
        <v>18</v>
      </c>
      <c r="H555" s="5" t="s">
        <v>19</v>
      </c>
      <c r="I555" s="5"/>
      <c r="J555" s="6"/>
      <c r="K555" s="5" t="s">
        <v>2475</v>
      </c>
      <c r="L555" s="5"/>
      <c r="M555" s="5"/>
      <c r="N555" s="5" t="s">
        <v>23</v>
      </c>
    </row>
    <row r="556" customFormat="false" ht="25.5" hidden="false" customHeight="false" outlineLevel="0" collapsed="false">
      <c r="A556" s="5" t="s">
        <v>2447</v>
      </c>
      <c r="B556" s="5" t="s">
        <v>2476</v>
      </c>
      <c r="C556" s="5"/>
      <c r="D556" s="5" t="s">
        <v>113</v>
      </c>
      <c r="E556" s="5" t="s">
        <v>28</v>
      </c>
      <c r="F556" s="5" t="s">
        <v>17</v>
      </c>
      <c r="G556" s="5" t="s">
        <v>18</v>
      </c>
      <c r="H556" s="5" t="s">
        <v>19</v>
      </c>
      <c r="I556" s="5" t="s">
        <v>2477</v>
      </c>
      <c r="J556" s="6" t="s">
        <v>2478</v>
      </c>
      <c r="K556" s="5"/>
      <c r="L556" s="5" t="s">
        <v>2479</v>
      </c>
      <c r="M556" s="5"/>
      <c r="N556" s="5" t="s">
        <v>23</v>
      </c>
    </row>
    <row r="557" customFormat="false" ht="12.75" hidden="false" customHeight="false" outlineLevel="0" collapsed="false">
      <c r="A557" s="5" t="s">
        <v>2447</v>
      </c>
      <c r="B557" s="5" t="s">
        <v>2480</v>
      </c>
      <c r="C557" s="5" t="s">
        <v>2481</v>
      </c>
      <c r="D557" s="5" t="s">
        <v>128</v>
      </c>
      <c r="E557" s="5" t="s">
        <v>734</v>
      </c>
      <c r="F557" s="5" t="s">
        <v>17</v>
      </c>
      <c r="G557" s="5" t="s">
        <v>29</v>
      </c>
      <c r="H557" s="5" t="s">
        <v>30</v>
      </c>
      <c r="I557" s="5" t="s">
        <v>2482</v>
      </c>
      <c r="J557" s="6"/>
      <c r="K557" s="5"/>
      <c r="L557" s="5"/>
      <c r="M557" s="5"/>
      <c r="N557" s="5" t="s">
        <v>23</v>
      </c>
    </row>
    <row r="558" customFormat="false" ht="25.5" hidden="false" customHeight="false" outlineLevel="0" collapsed="false">
      <c r="A558" s="5" t="s">
        <v>2447</v>
      </c>
      <c r="B558" s="5" t="s">
        <v>2483</v>
      </c>
      <c r="C558" s="5" t="s">
        <v>2484</v>
      </c>
      <c r="D558" s="5" t="s">
        <v>98</v>
      </c>
      <c r="E558" s="5" t="s">
        <v>72</v>
      </c>
      <c r="F558" s="5" t="s">
        <v>17</v>
      </c>
      <c r="G558" s="5" t="s">
        <v>18</v>
      </c>
      <c r="H558" s="5" t="s">
        <v>30</v>
      </c>
      <c r="I558" s="5" t="s">
        <v>2485</v>
      </c>
      <c r="J558" s="6" t="s">
        <v>2486</v>
      </c>
      <c r="K558" s="5"/>
      <c r="L558" s="5"/>
      <c r="M558" s="5"/>
      <c r="N558" s="5" t="s">
        <v>23</v>
      </c>
    </row>
    <row r="559" customFormat="false" ht="25.5" hidden="false" customHeight="false" outlineLevel="0" collapsed="false">
      <c r="A559" s="5" t="s">
        <v>2447</v>
      </c>
      <c r="B559" s="5" t="s">
        <v>2487</v>
      </c>
      <c r="C559" s="5" t="s">
        <v>2487</v>
      </c>
      <c r="D559" s="5" t="s">
        <v>46</v>
      </c>
      <c r="E559" s="5"/>
      <c r="F559" s="5" t="s">
        <v>17</v>
      </c>
      <c r="G559" s="5" t="s">
        <v>18</v>
      </c>
      <c r="H559" s="5" t="s">
        <v>19</v>
      </c>
      <c r="I559" s="5" t="s">
        <v>2488</v>
      </c>
      <c r="J559" s="6" t="s">
        <v>2489</v>
      </c>
      <c r="K559" s="5"/>
      <c r="L559" s="5"/>
      <c r="M559" s="5"/>
      <c r="N559" s="5" t="s">
        <v>23</v>
      </c>
    </row>
    <row r="560" customFormat="false" ht="12.75" hidden="false" customHeight="false" outlineLevel="0" collapsed="false">
      <c r="A560" s="5" t="s">
        <v>2447</v>
      </c>
      <c r="B560" s="5" t="s">
        <v>2490</v>
      </c>
      <c r="C560" s="5" t="s">
        <v>2491</v>
      </c>
      <c r="D560" s="5" t="s">
        <v>128</v>
      </c>
      <c r="E560" s="5" t="s">
        <v>135</v>
      </c>
      <c r="F560" s="5" t="s">
        <v>17</v>
      </c>
      <c r="G560" s="5" t="s">
        <v>29</v>
      </c>
      <c r="H560" s="5" t="s">
        <v>30</v>
      </c>
      <c r="I560" s="5" t="s">
        <v>2492</v>
      </c>
      <c r="J560" s="6"/>
      <c r="K560" s="5"/>
      <c r="L560" s="5"/>
      <c r="M560" s="5"/>
      <c r="N560" s="5" t="s">
        <v>23</v>
      </c>
    </row>
    <row r="561" customFormat="false" ht="25.5" hidden="false" customHeight="false" outlineLevel="0" collapsed="false">
      <c r="A561" s="5" t="s">
        <v>2447</v>
      </c>
      <c r="B561" s="5" t="s">
        <v>2493</v>
      </c>
      <c r="C561" s="5" t="s">
        <v>2494</v>
      </c>
      <c r="D561" s="5" t="s">
        <v>1252</v>
      </c>
      <c r="E561" s="5" t="s">
        <v>135</v>
      </c>
      <c r="F561" s="5" t="s">
        <v>17</v>
      </c>
      <c r="G561" s="5" t="s">
        <v>18</v>
      </c>
      <c r="H561" s="5" t="s">
        <v>19</v>
      </c>
      <c r="I561" s="5" t="s">
        <v>2495</v>
      </c>
      <c r="J561" s="6" t="s">
        <v>2496</v>
      </c>
      <c r="K561" s="5"/>
      <c r="L561" s="5" t="s">
        <v>2497</v>
      </c>
      <c r="M561" s="5"/>
      <c r="N561" s="5" t="s">
        <v>23</v>
      </c>
    </row>
    <row r="562" customFormat="false" ht="12.75" hidden="false" customHeight="false" outlineLevel="0" collapsed="false">
      <c r="A562" s="5" t="s">
        <v>2447</v>
      </c>
      <c r="B562" s="5" t="s">
        <v>2498</v>
      </c>
      <c r="C562" s="5" t="s">
        <v>2494</v>
      </c>
      <c r="D562" s="5" t="s">
        <v>98</v>
      </c>
      <c r="E562" s="5" t="s">
        <v>135</v>
      </c>
      <c r="F562" s="5" t="s">
        <v>17</v>
      </c>
      <c r="G562" s="5" t="s">
        <v>18</v>
      </c>
      <c r="H562" s="5" t="s">
        <v>19</v>
      </c>
      <c r="I562" s="5" t="s">
        <v>2499</v>
      </c>
      <c r="J562" s="6" t="s">
        <v>2500</v>
      </c>
      <c r="K562" s="5"/>
      <c r="L562" s="5" t="s">
        <v>2497</v>
      </c>
      <c r="M562" s="5"/>
      <c r="N562" s="5" t="s">
        <v>23</v>
      </c>
    </row>
    <row r="563" s="4" customFormat="true" ht="12.75" hidden="false" customHeight="false" outlineLevel="0" collapsed="false">
      <c r="A563" s="5" t="s">
        <v>2447</v>
      </c>
      <c r="B563" s="5" t="s">
        <v>2501</v>
      </c>
      <c r="C563" s="5"/>
      <c r="D563" s="5" t="s">
        <v>1014</v>
      </c>
      <c r="E563" s="5" t="s">
        <v>28</v>
      </c>
      <c r="F563" s="5" t="s">
        <v>17</v>
      </c>
      <c r="G563" s="5" t="s">
        <v>18</v>
      </c>
      <c r="H563" s="5" t="s">
        <v>30</v>
      </c>
      <c r="I563" s="5" t="s">
        <v>2502</v>
      </c>
      <c r="J563" s="6" t="s">
        <v>2503</v>
      </c>
      <c r="K563" s="5"/>
      <c r="L563" s="5" t="s">
        <v>2504</v>
      </c>
      <c r="M563" s="5"/>
      <c r="N563" s="5" t="s">
        <v>23</v>
      </c>
    </row>
    <row r="564" customFormat="false" ht="51" hidden="false" customHeight="false" outlineLevel="0" collapsed="false">
      <c r="A564" s="5" t="s">
        <v>2505</v>
      </c>
      <c r="B564" s="5" t="s">
        <v>2506</v>
      </c>
      <c r="C564" s="5" t="s">
        <v>2507</v>
      </c>
      <c r="D564" s="5" t="s">
        <v>16</v>
      </c>
      <c r="E564" s="5" t="s">
        <v>28</v>
      </c>
      <c r="F564" s="5" t="s">
        <v>17</v>
      </c>
      <c r="G564" s="5" t="s">
        <v>29</v>
      </c>
      <c r="H564" s="5" t="s">
        <v>19</v>
      </c>
      <c r="I564" s="5" t="s">
        <v>2508</v>
      </c>
      <c r="J564" s="6" t="s">
        <v>2509</v>
      </c>
      <c r="K564" s="5"/>
      <c r="L564" s="5"/>
      <c r="M564" s="5"/>
      <c r="N564" s="5" t="s">
        <v>23</v>
      </c>
    </row>
    <row r="565" customFormat="false" ht="12.75" hidden="false" customHeight="false" outlineLevel="0" collapsed="false">
      <c r="A565" s="5" t="s">
        <v>2505</v>
      </c>
      <c r="B565" s="5" t="s">
        <v>2510</v>
      </c>
      <c r="C565" s="5" t="s">
        <v>2511</v>
      </c>
      <c r="D565" s="5" t="s">
        <v>46</v>
      </c>
      <c r="E565" s="5" t="s">
        <v>72</v>
      </c>
      <c r="F565" s="5" t="s">
        <v>17</v>
      </c>
      <c r="G565" s="5" t="s">
        <v>29</v>
      </c>
      <c r="H565" s="5" t="s">
        <v>30</v>
      </c>
      <c r="I565" s="5" t="s">
        <v>2512</v>
      </c>
      <c r="J565" s="6" t="s">
        <v>2513</v>
      </c>
      <c r="K565" s="5"/>
      <c r="L565" s="5" t="s">
        <v>2514</v>
      </c>
      <c r="M565" s="5" t="s">
        <v>236</v>
      </c>
      <c r="N565" s="5" t="s">
        <v>23</v>
      </c>
    </row>
    <row r="566" customFormat="false" ht="12.75" hidden="false" customHeight="false" outlineLevel="0" collapsed="false">
      <c r="A566" s="5" t="s">
        <v>2505</v>
      </c>
      <c r="B566" s="5" t="s">
        <v>2515</v>
      </c>
      <c r="C566" s="5" t="s">
        <v>2516</v>
      </c>
      <c r="D566" s="5" t="s">
        <v>128</v>
      </c>
      <c r="E566" s="5" t="s">
        <v>135</v>
      </c>
      <c r="F566" s="5" t="s">
        <v>17</v>
      </c>
      <c r="G566" s="5" t="s">
        <v>29</v>
      </c>
      <c r="H566" s="5" t="s">
        <v>30</v>
      </c>
      <c r="I566" s="5" t="s">
        <v>2517</v>
      </c>
      <c r="J566" s="6"/>
      <c r="K566" s="5" t="s">
        <v>2518</v>
      </c>
      <c r="L566" s="5"/>
      <c r="M566" s="5"/>
      <c r="N566" s="5" t="s">
        <v>23</v>
      </c>
    </row>
    <row r="567" customFormat="false" ht="12.75" hidden="false" customHeight="false" outlineLevel="0" collapsed="false">
      <c r="A567" s="5" t="s">
        <v>2505</v>
      </c>
      <c r="B567" s="5" t="s">
        <v>2519</v>
      </c>
      <c r="C567" s="5" t="s">
        <v>2520</v>
      </c>
      <c r="D567" s="5" t="s">
        <v>2521</v>
      </c>
      <c r="E567" s="5" t="s">
        <v>665</v>
      </c>
      <c r="F567" s="5" t="s">
        <v>17</v>
      </c>
      <c r="G567" s="5" t="s">
        <v>29</v>
      </c>
      <c r="H567" s="5" t="s">
        <v>30</v>
      </c>
      <c r="I567" s="5" t="s">
        <v>2522</v>
      </c>
      <c r="J567" s="6" t="s">
        <v>2523</v>
      </c>
      <c r="K567" s="5"/>
      <c r="L567" s="5" t="s">
        <v>2524</v>
      </c>
      <c r="M567" s="5"/>
      <c r="N567" s="5" t="s">
        <v>23</v>
      </c>
    </row>
    <row r="568" customFormat="false" ht="51" hidden="false" customHeight="false" outlineLevel="0" collapsed="false">
      <c r="A568" s="5" t="s">
        <v>2505</v>
      </c>
      <c r="B568" s="5" t="s">
        <v>2525</v>
      </c>
      <c r="C568" s="5" t="s">
        <v>2526</v>
      </c>
      <c r="D568" s="5" t="s">
        <v>27</v>
      </c>
      <c r="E568" s="5" t="s">
        <v>28</v>
      </c>
      <c r="F568" s="5" t="s">
        <v>17</v>
      </c>
      <c r="G568" s="5" t="s">
        <v>29</v>
      </c>
      <c r="H568" s="5" t="s">
        <v>30</v>
      </c>
      <c r="I568" s="5" t="s">
        <v>2527</v>
      </c>
      <c r="J568" s="6" t="s">
        <v>2528</v>
      </c>
      <c r="K568" s="5"/>
      <c r="L568" s="5" t="s">
        <v>2529</v>
      </c>
      <c r="M568" s="5"/>
      <c r="N568" s="5" t="s">
        <v>23</v>
      </c>
    </row>
    <row r="569" customFormat="false" ht="12.75" hidden="false" customHeight="false" outlineLevel="0" collapsed="false">
      <c r="A569" s="5" t="s">
        <v>2505</v>
      </c>
      <c r="B569" s="5" t="s">
        <v>2530</v>
      </c>
      <c r="C569" s="5" t="s">
        <v>2531</v>
      </c>
      <c r="D569" s="5" t="s">
        <v>27</v>
      </c>
      <c r="E569" s="5" t="s">
        <v>266</v>
      </c>
      <c r="F569" s="5" t="s">
        <v>17</v>
      </c>
      <c r="G569" s="5" t="s">
        <v>18</v>
      </c>
      <c r="H569" s="5" t="s">
        <v>19</v>
      </c>
      <c r="I569" s="5" t="s">
        <v>2532</v>
      </c>
      <c r="J569" s="6" t="s">
        <v>2533</v>
      </c>
      <c r="K569" s="5"/>
      <c r="L569" s="5"/>
      <c r="M569" s="5"/>
      <c r="N569" s="5" t="s">
        <v>23</v>
      </c>
    </row>
    <row r="570" customFormat="false" ht="12.75" hidden="false" customHeight="false" outlineLevel="0" collapsed="false">
      <c r="A570" s="5" t="s">
        <v>2505</v>
      </c>
      <c r="B570" s="5" t="s">
        <v>2534</v>
      </c>
      <c r="C570" s="5" t="s">
        <v>2535</v>
      </c>
      <c r="D570" s="5" t="s">
        <v>98</v>
      </c>
      <c r="E570" s="5" t="s">
        <v>129</v>
      </c>
      <c r="F570" s="5" t="s">
        <v>17</v>
      </c>
      <c r="G570" s="5" t="s">
        <v>18</v>
      </c>
      <c r="H570" s="5" t="s">
        <v>30</v>
      </c>
      <c r="I570" s="5" t="s">
        <v>2536</v>
      </c>
      <c r="J570" s="6" t="s">
        <v>2537</v>
      </c>
      <c r="K570" s="5" t="s">
        <v>2538</v>
      </c>
      <c r="L570" s="5"/>
      <c r="M570" s="5" t="s">
        <v>103</v>
      </c>
      <c r="N570" s="5" t="s">
        <v>23</v>
      </c>
    </row>
    <row r="571" customFormat="false" ht="63.75" hidden="false" customHeight="false" outlineLevel="0" collapsed="false">
      <c r="A571" s="5" t="s">
        <v>2505</v>
      </c>
      <c r="B571" s="5" t="s">
        <v>2539</v>
      </c>
      <c r="C571" s="5" t="s">
        <v>2540</v>
      </c>
      <c r="D571" s="5" t="s">
        <v>113</v>
      </c>
      <c r="E571" s="5" t="s">
        <v>99</v>
      </c>
      <c r="F571" s="5" t="s">
        <v>17</v>
      </c>
      <c r="G571" s="5" t="s">
        <v>29</v>
      </c>
      <c r="H571" s="5" t="s">
        <v>30</v>
      </c>
      <c r="I571" s="5" t="s">
        <v>2541</v>
      </c>
      <c r="J571" s="6" t="s">
        <v>2542</v>
      </c>
      <c r="K571" s="5"/>
      <c r="L571" s="5"/>
      <c r="M571" s="5"/>
      <c r="N571" s="5" t="s">
        <v>23</v>
      </c>
    </row>
    <row r="572" customFormat="false" ht="12.75" hidden="false" customHeight="false" outlineLevel="0" collapsed="false">
      <c r="A572" s="5" t="s">
        <v>2505</v>
      </c>
      <c r="B572" s="5" t="s">
        <v>2543</v>
      </c>
      <c r="C572" s="5" t="s">
        <v>2544</v>
      </c>
      <c r="D572" s="5" t="s">
        <v>36</v>
      </c>
      <c r="E572" s="5"/>
      <c r="F572" s="5" t="s">
        <v>37</v>
      </c>
      <c r="G572" s="5" t="s">
        <v>29</v>
      </c>
      <c r="H572" s="5" t="s">
        <v>30</v>
      </c>
      <c r="I572" s="5" t="s">
        <v>2545</v>
      </c>
      <c r="J572" s="6" t="s">
        <v>2546</v>
      </c>
      <c r="K572" s="5"/>
      <c r="L572" s="5" t="s">
        <v>2547</v>
      </c>
      <c r="M572" s="5"/>
      <c r="N572" s="5" t="s">
        <v>23</v>
      </c>
    </row>
    <row r="573" customFormat="false" ht="12.75" hidden="false" customHeight="false" outlineLevel="0" collapsed="false">
      <c r="A573" s="5" t="s">
        <v>2505</v>
      </c>
      <c r="B573" s="5" t="s">
        <v>2548</v>
      </c>
      <c r="C573" s="5" t="s">
        <v>2549</v>
      </c>
      <c r="D573" s="5" t="s">
        <v>128</v>
      </c>
      <c r="E573" s="5" t="s">
        <v>2550</v>
      </c>
      <c r="F573" s="5" t="s">
        <v>17</v>
      </c>
      <c r="G573" s="5" t="s">
        <v>29</v>
      </c>
      <c r="H573" s="5" t="s">
        <v>30</v>
      </c>
      <c r="I573" s="5" t="s">
        <v>2551</v>
      </c>
      <c r="J573" s="6"/>
      <c r="K573" s="5" t="s">
        <v>2552</v>
      </c>
      <c r="L573" s="5" t="s">
        <v>2553</v>
      </c>
      <c r="M573" s="5"/>
      <c r="N573" s="5" t="s">
        <v>23</v>
      </c>
    </row>
    <row r="574" customFormat="false" ht="12.75" hidden="false" customHeight="false" outlineLevel="0" collapsed="false">
      <c r="A574" s="5" t="s">
        <v>2505</v>
      </c>
      <c r="B574" s="5" t="s">
        <v>2554</v>
      </c>
      <c r="C574" s="5" t="s">
        <v>2554</v>
      </c>
      <c r="D574" s="5" t="s">
        <v>98</v>
      </c>
      <c r="E574" s="5" t="s">
        <v>122</v>
      </c>
      <c r="F574" s="5" t="s">
        <v>17</v>
      </c>
      <c r="G574" s="5" t="s">
        <v>18</v>
      </c>
      <c r="H574" s="5" t="s">
        <v>30</v>
      </c>
      <c r="I574" s="5" t="s">
        <v>2555</v>
      </c>
      <c r="J574" s="6" t="s">
        <v>2556</v>
      </c>
      <c r="K574" s="5"/>
      <c r="L574" s="5"/>
      <c r="M574" s="5"/>
      <c r="N574" s="5" t="s">
        <v>23</v>
      </c>
    </row>
    <row r="575" customFormat="false" ht="12.75" hidden="false" customHeight="false" outlineLevel="0" collapsed="false">
      <c r="A575" s="5" t="s">
        <v>2505</v>
      </c>
      <c r="B575" s="5" t="s">
        <v>2557</v>
      </c>
      <c r="C575" s="5" t="s">
        <v>2558</v>
      </c>
      <c r="D575" s="5" t="s">
        <v>109</v>
      </c>
      <c r="E575" s="5" t="s">
        <v>129</v>
      </c>
      <c r="F575" s="5" t="s">
        <v>17</v>
      </c>
      <c r="G575" s="5" t="s">
        <v>29</v>
      </c>
      <c r="H575" s="5" t="s">
        <v>30</v>
      </c>
      <c r="I575" s="5" t="s">
        <v>2559</v>
      </c>
      <c r="J575" s="6" t="s">
        <v>2560</v>
      </c>
      <c r="K575" s="5"/>
      <c r="L575" s="5"/>
      <c r="M575" s="5"/>
      <c r="N575" s="5" t="s">
        <v>23</v>
      </c>
    </row>
    <row r="576" customFormat="false" ht="12.75" hidden="false" customHeight="false" outlineLevel="0" collapsed="false">
      <c r="A576" s="5" t="s">
        <v>2505</v>
      </c>
      <c r="B576" s="5" t="s">
        <v>2561</v>
      </c>
      <c r="C576" s="5" t="s">
        <v>2562</v>
      </c>
      <c r="D576" s="5" t="s">
        <v>109</v>
      </c>
      <c r="E576" s="5"/>
      <c r="F576" s="5" t="s">
        <v>17</v>
      </c>
      <c r="G576" s="5" t="s">
        <v>29</v>
      </c>
      <c r="H576" s="5" t="s">
        <v>30</v>
      </c>
      <c r="I576" s="5" t="s">
        <v>2563</v>
      </c>
      <c r="J576" s="6" t="s">
        <v>2564</v>
      </c>
      <c r="K576" s="5"/>
      <c r="L576" s="5" t="s">
        <v>2565</v>
      </c>
      <c r="M576" s="5"/>
      <c r="N576" s="5" t="s">
        <v>23</v>
      </c>
    </row>
    <row r="577" customFormat="false" ht="12.75" hidden="false" customHeight="false" outlineLevel="0" collapsed="false">
      <c r="A577" s="5" t="s">
        <v>2505</v>
      </c>
      <c r="B577" s="5" t="s">
        <v>2566</v>
      </c>
      <c r="C577" s="5" t="s">
        <v>2567</v>
      </c>
      <c r="D577" s="5" t="s">
        <v>98</v>
      </c>
      <c r="E577" s="5" t="s">
        <v>122</v>
      </c>
      <c r="F577" s="5" t="s">
        <v>17</v>
      </c>
      <c r="G577" s="5" t="s">
        <v>18</v>
      </c>
      <c r="H577" s="5" t="s">
        <v>30</v>
      </c>
      <c r="I577" s="5" t="s">
        <v>2568</v>
      </c>
      <c r="J577" s="6" t="s">
        <v>2569</v>
      </c>
      <c r="K577" s="5"/>
      <c r="L577" s="5" t="s">
        <v>2570</v>
      </c>
      <c r="M577" s="5"/>
      <c r="N577" s="5" t="s">
        <v>23</v>
      </c>
    </row>
    <row r="578" s="5" customFormat="true" ht="12.75" hidden="false" customHeight="false" outlineLevel="0" collapsed="false">
      <c r="A578" s="5" t="s">
        <v>2505</v>
      </c>
      <c r="B578" s="5" t="s">
        <v>2571</v>
      </c>
      <c r="C578" s="5" t="s">
        <v>2572</v>
      </c>
      <c r="D578" s="5" t="s">
        <v>16</v>
      </c>
      <c r="F578" s="5" t="s">
        <v>17</v>
      </c>
      <c r="G578" s="5" t="s">
        <v>18</v>
      </c>
      <c r="H578" s="5" t="s">
        <v>19</v>
      </c>
      <c r="I578" s="5" t="s">
        <v>2573</v>
      </c>
      <c r="J578" s="6" t="s">
        <v>2574</v>
      </c>
      <c r="L578" s="5" t="s">
        <v>2575</v>
      </c>
      <c r="N578" s="5" t="s">
        <v>23</v>
      </c>
    </row>
    <row r="579" customFormat="false" ht="12.75" hidden="false" customHeight="false" outlineLevel="0" collapsed="false">
      <c r="A579" s="5" t="s">
        <v>2505</v>
      </c>
      <c r="B579" s="5" t="s">
        <v>2576</v>
      </c>
      <c r="C579" s="5" t="s">
        <v>2577</v>
      </c>
      <c r="D579" s="5" t="s">
        <v>27</v>
      </c>
      <c r="E579" s="5" t="s">
        <v>28</v>
      </c>
      <c r="F579" s="5" t="s">
        <v>17</v>
      </c>
      <c r="G579" s="5" t="s">
        <v>29</v>
      </c>
      <c r="H579" s="5" t="s">
        <v>30</v>
      </c>
      <c r="I579" s="5" t="s">
        <v>2578</v>
      </c>
      <c r="J579" s="6" t="s">
        <v>107</v>
      </c>
      <c r="K579" s="5"/>
      <c r="L579" s="5"/>
      <c r="M579" s="5"/>
      <c r="N579" s="5" t="s">
        <v>23</v>
      </c>
    </row>
    <row r="580" customFormat="false" ht="12.75" hidden="false" customHeight="false" outlineLevel="0" collapsed="false">
      <c r="A580" s="5" t="s">
        <v>2505</v>
      </c>
      <c r="B580" s="5" t="s">
        <v>2579</v>
      </c>
      <c r="C580" s="5"/>
      <c r="D580" s="5" t="s">
        <v>87</v>
      </c>
      <c r="E580" s="5" t="s">
        <v>163</v>
      </c>
      <c r="F580" s="5" t="s">
        <v>17</v>
      </c>
      <c r="G580" s="5" t="s">
        <v>18</v>
      </c>
      <c r="H580" s="5" t="s">
        <v>19</v>
      </c>
      <c r="I580" s="5" t="s">
        <v>2580</v>
      </c>
      <c r="J580" s="6" t="s">
        <v>2581</v>
      </c>
      <c r="K580" s="5"/>
      <c r="L580" s="5" t="s">
        <v>2582</v>
      </c>
      <c r="M580" s="5"/>
      <c r="N580" s="5" t="s">
        <v>23</v>
      </c>
    </row>
    <row r="581" customFormat="false" ht="51" hidden="false" customHeight="false" outlineLevel="0" collapsed="false">
      <c r="A581" s="5" t="s">
        <v>2505</v>
      </c>
      <c r="B581" s="5" t="s">
        <v>2583</v>
      </c>
      <c r="C581" s="5" t="s">
        <v>2584</v>
      </c>
      <c r="D581" s="5" t="s">
        <v>113</v>
      </c>
      <c r="E581" s="5" t="s">
        <v>28</v>
      </c>
      <c r="F581" s="5" t="s">
        <v>17</v>
      </c>
      <c r="G581" s="5" t="s">
        <v>29</v>
      </c>
      <c r="H581" s="5" t="s">
        <v>30</v>
      </c>
      <c r="I581" s="5" t="s">
        <v>2585</v>
      </c>
      <c r="J581" s="6" t="s">
        <v>2586</v>
      </c>
      <c r="K581" s="5" t="s">
        <v>2587</v>
      </c>
      <c r="L581" s="5"/>
      <c r="M581" s="5" t="s">
        <v>236</v>
      </c>
      <c r="N581" s="5" t="s">
        <v>23</v>
      </c>
    </row>
    <row r="582" customFormat="false" ht="12.75" hidden="false" customHeight="false" outlineLevel="0" collapsed="false">
      <c r="A582" s="5" t="s">
        <v>2505</v>
      </c>
      <c r="B582" s="5" t="s">
        <v>2588</v>
      </c>
      <c r="C582" s="5" t="s">
        <v>2589</v>
      </c>
      <c r="D582" s="5" t="s">
        <v>46</v>
      </c>
      <c r="E582" s="5" t="s">
        <v>28</v>
      </c>
      <c r="F582" s="5" t="s">
        <v>17</v>
      </c>
      <c r="G582" s="5" t="s">
        <v>18</v>
      </c>
      <c r="H582" s="5" t="s">
        <v>30</v>
      </c>
      <c r="I582" s="5" t="s">
        <v>2590</v>
      </c>
      <c r="J582" s="6" t="s">
        <v>2591</v>
      </c>
      <c r="K582" s="5"/>
      <c r="L582" s="5" t="s">
        <v>2592</v>
      </c>
      <c r="M582" s="5"/>
      <c r="N582" s="5"/>
    </row>
    <row r="583" customFormat="false" ht="51" hidden="false" customHeight="false" outlineLevel="0" collapsed="false">
      <c r="A583" s="5" t="s">
        <v>2505</v>
      </c>
      <c r="B583" s="5" t="s">
        <v>2593</v>
      </c>
      <c r="C583" s="5" t="s">
        <v>2594</v>
      </c>
      <c r="D583" s="5" t="s">
        <v>98</v>
      </c>
      <c r="E583" s="5" t="s">
        <v>129</v>
      </c>
      <c r="F583" s="5" t="s">
        <v>17</v>
      </c>
      <c r="G583" s="5" t="s">
        <v>18</v>
      </c>
      <c r="H583" s="5" t="s">
        <v>19</v>
      </c>
      <c r="I583" s="5" t="s">
        <v>2595</v>
      </c>
      <c r="J583" s="6" t="s">
        <v>2596</v>
      </c>
      <c r="K583" s="5" t="s">
        <v>2597</v>
      </c>
      <c r="L583" s="5" t="s">
        <v>2598</v>
      </c>
      <c r="M583" s="5" t="s">
        <v>236</v>
      </c>
      <c r="N583" s="5" t="s">
        <v>23</v>
      </c>
    </row>
    <row r="584" customFormat="false" ht="12.75" hidden="false" customHeight="false" outlineLevel="0" collapsed="false">
      <c r="A584" s="5" t="s">
        <v>2505</v>
      </c>
      <c r="B584" s="5" t="s">
        <v>2599</v>
      </c>
      <c r="C584" s="5" t="s">
        <v>2600</v>
      </c>
      <c r="D584" s="5" t="s">
        <v>109</v>
      </c>
      <c r="E584" s="5" t="s">
        <v>135</v>
      </c>
      <c r="F584" s="5" t="s">
        <v>17</v>
      </c>
      <c r="G584" s="5" t="s">
        <v>29</v>
      </c>
      <c r="H584" s="5" t="s">
        <v>30</v>
      </c>
      <c r="I584" s="5" t="s">
        <v>2601</v>
      </c>
      <c r="J584" s="6" t="s">
        <v>2602</v>
      </c>
      <c r="K584" s="5" t="s">
        <v>2603</v>
      </c>
      <c r="L584" s="5" t="s">
        <v>2604</v>
      </c>
      <c r="M584" s="5"/>
      <c r="N584" s="5" t="s">
        <v>23</v>
      </c>
    </row>
    <row r="585" customFormat="false" ht="38.25" hidden="false" customHeight="false" outlineLevel="0" collapsed="false">
      <c r="A585" s="5" t="s">
        <v>2505</v>
      </c>
      <c r="B585" s="5" t="s">
        <v>2605</v>
      </c>
      <c r="C585" s="5" t="s">
        <v>2606</v>
      </c>
      <c r="D585" s="5" t="s">
        <v>98</v>
      </c>
      <c r="E585" s="5" t="s">
        <v>665</v>
      </c>
      <c r="F585" s="5" t="s">
        <v>17</v>
      </c>
      <c r="G585" s="5" t="s">
        <v>18</v>
      </c>
      <c r="H585" s="5" t="s">
        <v>30</v>
      </c>
      <c r="I585" s="5" t="s">
        <v>2607</v>
      </c>
      <c r="J585" s="6" t="s">
        <v>2608</v>
      </c>
      <c r="K585" s="5"/>
      <c r="L585" s="5"/>
      <c r="M585" s="5"/>
      <c r="N585" s="5" t="s">
        <v>23</v>
      </c>
    </row>
    <row r="586" customFormat="false" ht="25.5" hidden="false" customHeight="false" outlineLevel="0" collapsed="false">
      <c r="A586" s="5" t="s">
        <v>2505</v>
      </c>
      <c r="B586" s="5" t="s">
        <v>2609</v>
      </c>
      <c r="C586" s="5" t="s">
        <v>2600</v>
      </c>
      <c r="D586" s="5" t="s">
        <v>98</v>
      </c>
      <c r="E586" s="5" t="s">
        <v>1794</v>
      </c>
      <c r="F586" s="5" t="s">
        <v>17</v>
      </c>
      <c r="G586" s="5" t="s">
        <v>18</v>
      </c>
      <c r="H586" s="5" t="s">
        <v>30</v>
      </c>
      <c r="I586" s="5" t="s">
        <v>2610</v>
      </c>
      <c r="J586" s="6" t="s">
        <v>2611</v>
      </c>
      <c r="K586" s="5" t="s">
        <v>2612</v>
      </c>
      <c r="L586" s="5"/>
      <c r="M586" s="5"/>
      <c r="N586" s="5" t="s">
        <v>23</v>
      </c>
    </row>
    <row r="587" customFormat="false" ht="12.75" hidden="false" customHeight="false" outlineLevel="0" collapsed="false">
      <c r="A587" s="5" t="s">
        <v>2505</v>
      </c>
      <c r="B587" s="5" t="s">
        <v>2613</v>
      </c>
      <c r="C587" s="5" t="s">
        <v>2540</v>
      </c>
      <c r="D587" s="5" t="s">
        <v>16</v>
      </c>
      <c r="E587" s="5"/>
      <c r="F587" s="5" t="s">
        <v>17</v>
      </c>
      <c r="G587" s="5" t="s">
        <v>18</v>
      </c>
      <c r="H587" s="5" t="s">
        <v>19</v>
      </c>
      <c r="I587" s="5" t="s">
        <v>2614</v>
      </c>
      <c r="J587" s="6" t="s">
        <v>2615</v>
      </c>
      <c r="K587" s="5" t="s">
        <v>2616</v>
      </c>
      <c r="L587" s="5"/>
      <c r="M587" s="5"/>
      <c r="N587" s="5" t="s">
        <v>23</v>
      </c>
    </row>
    <row r="588" customFormat="false" ht="12.75" hidden="false" customHeight="false" outlineLevel="0" collapsed="false">
      <c r="A588" s="5" t="s">
        <v>2505</v>
      </c>
      <c r="B588" s="5" t="s">
        <v>2617</v>
      </c>
      <c r="C588" s="5" t="s">
        <v>2618</v>
      </c>
      <c r="D588" s="5" t="s">
        <v>98</v>
      </c>
      <c r="E588" s="5" t="s">
        <v>99</v>
      </c>
      <c r="F588" s="5" t="s">
        <v>17</v>
      </c>
      <c r="G588" s="5" t="s">
        <v>18</v>
      </c>
      <c r="H588" s="5" t="s">
        <v>19</v>
      </c>
      <c r="I588" s="5" t="s">
        <v>2232</v>
      </c>
      <c r="J588" s="6" t="s">
        <v>2619</v>
      </c>
      <c r="K588" s="5"/>
      <c r="L588" s="5"/>
      <c r="M588" s="5"/>
      <c r="N588" s="5" t="s">
        <v>23</v>
      </c>
    </row>
    <row r="589" customFormat="false" ht="25.5" hidden="false" customHeight="false" outlineLevel="0" collapsed="false">
      <c r="A589" s="5" t="s">
        <v>2505</v>
      </c>
      <c r="B589" s="5" t="s">
        <v>2620</v>
      </c>
      <c r="C589" s="5" t="s">
        <v>2572</v>
      </c>
      <c r="D589" s="5" t="s">
        <v>2621</v>
      </c>
      <c r="E589" s="5"/>
      <c r="F589" s="5" t="s">
        <v>17</v>
      </c>
      <c r="G589" s="5" t="s">
        <v>18</v>
      </c>
      <c r="H589" s="5" t="s">
        <v>19</v>
      </c>
      <c r="I589" s="5" t="s">
        <v>2622</v>
      </c>
      <c r="J589" s="6" t="s">
        <v>2623</v>
      </c>
      <c r="K589" s="5" t="s">
        <v>2624</v>
      </c>
      <c r="L589" s="5"/>
      <c r="M589" s="5"/>
      <c r="N589" s="5" t="s">
        <v>23</v>
      </c>
    </row>
    <row r="590" customFormat="false" ht="12.75" hidden="false" customHeight="false" outlineLevel="0" collapsed="false">
      <c r="A590" s="5" t="s">
        <v>2505</v>
      </c>
      <c r="B590" s="5" t="s">
        <v>2625</v>
      </c>
      <c r="C590" s="5" t="s">
        <v>2626</v>
      </c>
      <c r="D590" s="5" t="s">
        <v>27</v>
      </c>
      <c r="E590" s="5" t="s">
        <v>145</v>
      </c>
      <c r="F590" s="5" t="s">
        <v>17</v>
      </c>
      <c r="G590" s="5" t="s">
        <v>29</v>
      </c>
      <c r="H590" s="5" t="s">
        <v>30</v>
      </c>
      <c r="I590" s="5" t="s">
        <v>2627</v>
      </c>
      <c r="J590" s="6" t="s">
        <v>2628</v>
      </c>
      <c r="K590" s="5"/>
      <c r="L590" s="5" t="s">
        <v>2629</v>
      </c>
      <c r="M590" s="5"/>
      <c r="N590" s="5" t="s">
        <v>23</v>
      </c>
    </row>
    <row r="591" customFormat="false" ht="12.75" hidden="false" customHeight="false" outlineLevel="0" collapsed="false">
      <c r="A591" s="5" t="s">
        <v>2505</v>
      </c>
      <c r="B591" s="5" t="s">
        <v>2630</v>
      </c>
      <c r="C591" s="5"/>
      <c r="D591" s="5" t="s">
        <v>27</v>
      </c>
      <c r="E591" s="5" t="s">
        <v>1988</v>
      </c>
      <c r="F591" s="5" t="s">
        <v>17</v>
      </c>
      <c r="G591" s="5" t="s">
        <v>18</v>
      </c>
      <c r="H591" s="5" t="s">
        <v>19</v>
      </c>
      <c r="I591" s="5" t="s">
        <v>2631</v>
      </c>
      <c r="J591" s="6" t="s">
        <v>2632</v>
      </c>
      <c r="K591" s="5" t="s">
        <v>2633</v>
      </c>
      <c r="L591" s="5" t="s">
        <v>2634</v>
      </c>
      <c r="M591" s="5"/>
      <c r="N591" s="5" t="s">
        <v>23</v>
      </c>
    </row>
    <row r="592" customFormat="false" ht="25.5" hidden="false" customHeight="false" outlineLevel="0" collapsed="false">
      <c r="A592" s="5" t="s">
        <v>2505</v>
      </c>
      <c r="B592" s="5" t="s">
        <v>2635</v>
      </c>
      <c r="C592" s="5" t="s">
        <v>2636</v>
      </c>
      <c r="D592" s="5" t="s">
        <v>27</v>
      </c>
      <c r="E592" s="5" t="s">
        <v>28</v>
      </c>
      <c r="F592" s="5" t="s">
        <v>17</v>
      </c>
      <c r="G592" s="5" t="s">
        <v>29</v>
      </c>
      <c r="H592" s="5" t="s">
        <v>30</v>
      </c>
      <c r="I592" s="5" t="s">
        <v>2637</v>
      </c>
      <c r="J592" s="6" t="s">
        <v>2638</v>
      </c>
      <c r="K592" s="5"/>
      <c r="L592" s="5" t="s">
        <v>2639</v>
      </c>
      <c r="M592" s="5"/>
      <c r="N592" s="5" t="s">
        <v>23</v>
      </c>
    </row>
    <row r="593" customFormat="false" ht="12.75" hidden="false" customHeight="false" outlineLevel="0" collapsed="false">
      <c r="A593" s="5" t="s">
        <v>2505</v>
      </c>
      <c r="B593" s="5" t="s">
        <v>2640</v>
      </c>
      <c r="C593" s="5" t="s">
        <v>2641</v>
      </c>
      <c r="D593" s="5" t="s">
        <v>98</v>
      </c>
      <c r="E593" s="5" t="s">
        <v>495</v>
      </c>
      <c r="F593" s="5" t="s">
        <v>17</v>
      </c>
      <c r="G593" s="5" t="s">
        <v>18</v>
      </c>
      <c r="H593" s="5" t="s">
        <v>30</v>
      </c>
      <c r="I593" s="5" t="s">
        <v>2642</v>
      </c>
      <c r="J593" s="6" t="s">
        <v>2643</v>
      </c>
      <c r="K593" s="5"/>
      <c r="L593" s="5"/>
      <c r="M593" s="5"/>
      <c r="N593" s="5" t="s">
        <v>23</v>
      </c>
    </row>
    <row r="594" customFormat="false" ht="25.5" hidden="false" customHeight="false" outlineLevel="0" collapsed="false">
      <c r="A594" s="5" t="s">
        <v>2505</v>
      </c>
      <c r="B594" s="5" t="s">
        <v>2644</v>
      </c>
      <c r="C594" s="5" t="s">
        <v>2572</v>
      </c>
      <c r="D594" s="5" t="s">
        <v>98</v>
      </c>
      <c r="E594" s="5" t="s">
        <v>2645</v>
      </c>
      <c r="F594" s="5" t="s">
        <v>17</v>
      </c>
      <c r="G594" s="5" t="s">
        <v>18</v>
      </c>
      <c r="H594" s="5" t="s">
        <v>19</v>
      </c>
      <c r="I594" s="5" t="s">
        <v>2646</v>
      </c>
      <c r="J594" s="6" t="s">
        <v>2647</v>
      </c>
      <c r="K594" s="5" t="s">
        <v>2648</v>
      </c>
      <c r="L594" s="5" t="s">
        <v>2649</v>
      </c>
      <c r="M594" s="5"/>
      <c r="N594" s="5" t="s">
        <v>23</v>
      </c>
    </row>
    <row r="595" customFormat="false" ht="38.25" hidden="false" customHeight="false" outlineLevel="0" collapsed="false">
      <c r="A595" s="5" t="s">
        <v>2505</v>
      </c>
      <c r="B595" s="5" t="s">
        <v>2650</v>
      </c>
      <c r="C595" s="5" t="s">
        <v>2651</v>
      </c>
      <c r="D595" s="5" t="s">
        <v>113</v>
      </c>
      <c r="E595" s="5" t="s">
        <v>129</v>
      </c>
      <c r="F595" s="5" t="s">
        <v>17</v>
      </c>
      <c r="G595" s="5" t="s">
        <v>29</v>
      </c>
      <c r="H595" s="5" t="s">
        <v>30</v>
      </c>
      <c r="I595" s="5" t="s">
        <v>2652</v>
      </c>
      <c r="J595" s="6" t="s">
        <v>2653</v>
      </c>
      <c r="K595" s="5" t="s">
        <v>2654</v>
      </c>
      <c r="L595" s="5"/>
      <c r="M595" s="5"/>
      <c r="N595" s="5" t="s">
        <v>23</v>
      </c>
    </row>
    <row r="596" customFormat="false" ht="38.25" hidden="false" customHeight="false" outlineLevel="0" collapsed="false">
      <c r="A596" s="5" t="s">
        <v>2505</v>
      </c>
      <c r="B596" s="5" t="s">
        <v>2655</v>
      </c>
      <c r="C596" s="5" t="s">
        <v>2656</v>
      </c>
      <c r="D596" s="5" t="s">
        <v>144</v>
      </c>
      <c r="E596" s="5" t="s">
        <v>129</v>
      </c>
      <c r="F596" s="5" t="s">
        <v>17</v>
      </c>
      <c r="G596" s="5" t="s">
        <v>29</v>
      </c>
      <c r="H596" s="5" t="s">
        <v>30</v>
      </c>
      <c r="I596" s="5" t="s">
        <v>2657</v>
      </c>
      <c r="J596" s="6" t="s">
        <v>2658</v>
      </c>
      <c r="K596" s="5" t="s">
        <v>2654</v>
      </c>
      <c r="L596" s="5"/>
      <c r="M596" s="5"/>
      <c r="N596" s="5" t="s">
        <v>23</v>
      </c>
    </row>
    <row r="597" customFormat="false" ht="63.75" hidden="false" customHeight="false" outlineLevel="0" collapsed="false">
      <c r="A597" s="5" t="s">
        <v>2505</v>
      </c>
      <c r="B597" s="5" t="s">
        <v>2659</v>
      </c>
      <c r="C597" s="5" t="s">
        <v>2660</v>
      </c>
      <c r="D597" s="5" t="s">
        <v>46</v>
      </c>
      <c r="E597" s="5" t="s">
        <v>163</v>
      </c>
      <c r="F597" s="5" t="s">
        <v>17</v>
      </c>
      <c r="G597" s="5" t="s">
        <v>29</v>
      </c>
      <c r="H597" s="5" t="s">
        <v>30</v>
      </c>
      <c r="I597" s="5" t="s">
        <v>2661</v>
      </c>
      <c r="J597" s="6" t="s">
        <v>2662</v>
      </c>
      <c r="K597" s="5"/>
      <c r="L597" s="5" t="s">
        <v>2663</v>
      </c>
      <c r="M597" s="5"/>
      <c r="N597" s="5" t="s">
        <v>23</v>
      </c>
    </row>
    <row r="598" customFormat="false" ht="25.5" hidden="false" customHeight="false" outlineLevel="0" collapsed="false">
      <c r="A598" s="5" t="s">
        <v>2505</v>
      </c>
      <c r="B598" s="5" t="s">
        <v>2664</v>
      </c>
      <c r="C598" s="5" t="s">
        <v>2665</v>
      </c>
      <c r="D598" s="5" t="s">
        <v>16</v>
      </c>
      <c r="E598" s="5"/>
      <c r="F598" s="5" t="s">
        <v>17</v>
      </c>
      <c r="G598" s="5" t="s">
        <v>29</v>
      </c>
      <c r="H598" s="5" t="s">
        <v>30</v>
      </c>
      <c r="I598" s="5" t="s">
        <v>2666</v>
      </c>
      <c r="J598" s="6" t="s">
        <v>2667</v>
      </c>
      <c r="K598" s="5"/>
      <c r="L598" s="5"/>
      <c r="M598" s="5"/>
      <c r="N598" s="5" t="s">
        <v>23</v>
      </c>
    </row>
    <row r="599" customFormat="false" ht="25.5" hidden="false" customHeight="false" outlineLevel="0" collapsed="false">
      <c r="A599" s="5" t="s">
        <v>2505</v>
      </c>
      <c r="B599" s="5" t="s">
        <v>2668</v>
      </c>
      <c r="C599" s="5"/>
      <c r="D599" s="5" t="s">
        <v>16</v>
      </c>
      <c r="E599" s="5"/>
      <c r="F599" s="5" t="s">
        <v>17</v>
      </c>
      <c r="G599" s="5" t="s">
        <v>18</v>
      </c>
      <c r="H599" s="5" t="s">
        <v>19</v>
      </c>
      <c r="I599" s="5" t="s">
        <v>2669</v>
      </c>
      <c r="J599" s="6" t="s">
        <v>2670</v>
      </c>
      <c r="K599" s="5" t="s">
        <v>2671</v>
      </c>
      <c r="L599" s="5" t="s">
        <v>2672</v>
      </c>
      <c r="M599" s="5"/>
      <c r="N599" s="5" t="s">
        <v>23</v>
      </c>
    </row>
    <row r="600" customFormat="false" ht="25.5" hidden="false" customHeight="false" outlineLevel="0" collapsed="false">
      <c r="A600" s="5" t="s">
        <v>2505</v>
      </c>
      <c r="B600" s="5" t="s">
        <v>2673</v>
      </c>
      <c r="C600" s="5" t="s">
        <v>2674</v>
      </c>
      <c r="D600" s="5" t="s">
        <v>117</v>
      </c>
      <c r="E600" s="5"/>
      <c r="F600" s="5" t="s">
        <v>17</v>
      </c>
      <c r="G600" s="5" t="s">
        <v>29</v>
      </c>
      <c r="H600" s="5" t="s">
        <v>30</v>
      </c>
      <c r="I600" s="5" t="s">
        <v>2675</v>
      </c>
      <c r="J600" s="6" t="s">
        <v>2676</v>
      </c>
      <c r="K600" s="5" t="s">
        <v>2677</v>
      </c>
      <c r="L600" s="5"/>
      <c r="M600" s="5"/>
      <c r="N600" s="5" t="s">
        <v>23</v>
      </c>
    </row>
    <row r="601" customFormat="false" ht="38.25" hidden="false" customHeight="false" outlineLevel="0" collapsed="false">
      <c r="A601" s="5" t="s">
        <v>2505</v>
      </c>
      <c r="B601" s="5" t="s">
        <v>2678</v>
      </c>
      <c r="C601" s="5" t="s">
        <v>2674</v>
      </c>
      <c r="D601" s="5" t="s">
        <v>144</v>
      </c>
      <c r="E601" s="5" t="s">
        <v>158</v>
      </c>
      <c r="F601" s="5" t="s">
        <v>17</v>
      </c>
      <c r="G601" s="5" t="s">
        <v>29</v>
      </c>
      <c r="H601" s="5" t="s">
        <v>30</v>
      </c>
      <c r="I601" s="5" t="s">
        <v>2679</v>
      </c>
      <c r="J601" s="6" t="s">
        <v>2680</v>
      </c>
      <c r="K601" s="5" t="s">
        <v>2677</v>
      </c>
      <c r="L601" s="5"/>
      <c r="M601" s="5"/>
      <c r="N601" s="5" t="s">
        <v>23</v>
      </c>
    </row>
    <row r="602" customFormat="false" ht="12.75" hidden="false" customHeight="false" outlineLevel="0" collapsed="false">
      <c r="A602" s="5" t="s">
        <v>2505</v>
      </c>
      <c r="B602" s="5" t="s">
        <v>2681</v>
      </c>
      <c r="C602" s="5" t="s">
        <v>2682</v>
      </c>
      <c r="D602" s="5" t="s">
        <v>87</v>
      </c>
      <c r="E602" s="5" t="s">
        <v>216</v>
      </c>
      <c r="F602" s="5" t="s">
        <v>17</v>
      </c>
      <c r="G602" s="5" t="s">
        <v>29</v>
      </c>
      <c r="H602" s="5" t="s">
        <v>30</v>
      </c>
      <c r="I602" s="5" t="s">
        <v>2683</v>
      </c>
      <c r="J602" s="6" t="s">
        <v>383</v>
      </c>
      <c r="K602" s="5"/>
      <c r="L602" s="5"/>
      <c r="M602" s="5"/>
      <c r="N602" s="5" t="s">
        <v>23</v>
      </c>
    </row>
    <row r="603" customFormat="false" ht="25.5" hidden="false" customHeight="false" outlineLevel="0" collapsed="false">
      <c r="A603" s="5" t="s">
        <v>2505</v>
      </c>
      <c r="B603" s="5" t="s">
        <v>2684</v>
      </c>
      <c r="C603" s="5" t="s">
        <v>2685</v>
      </c>
      <c r="D603" s="5" t="s">
        <v>1252</v>
      </c>
      <c r="E603" s="5" t="s">
        <v>1253</v>
      </c>
      <c r="F603" s="5" t="s">
        <v>17</v>
      </c>
      <c r="G603" s="5" t="s">
        <v>18</v>
      </c>
      <c r="H603" s="5" t="s">
        <v>30</v>
      </c>
      <c r="I603" s="5" t="s">
        <v>2686</v>
      </c>
      <c r="J603" s="6" t="s">
        <v>2687</v>
      </c>
      <c r="K603" s="5" t="s">
        <v>2688</v>
      </c>
      <c r="L603" s="5" t="s">
        <v>2689</v>
      </c>
      <c r="M603" s="5"/>
      <c r="N603" s="5" t="s">
        <v>23</v>
      </c>
    </row>
    <row r="604" customFormat="false" ht="12.75" hidden="false" customHeight="false" outlineLevel="0" collapsed="false">
      <c r="A604" s="5" t="s">
        <v>2505</v>
      </c>
      <c r="B604" s="5" t="s">
        <v>2690</v>
      </c>
      <c r="C604" s="5" t="s">
        <v>2691</v>
      </c>
      <c r="D604" s="5" t="s">
        <v>638</v>
      </c>
      <c r="E604" s="5"/>
      <c r="F604" s="5" t="s">
        <v>17</v>
      </c>
      <c r="G604" s="5" t="s">
        <v>18</v>
      </c>
      <c r="H604" s="5" t="s">
        <v>19</v>
      </c>
      <c r="I604" s="5" t="s">
        <v>2692</v>
      </c>
      <c r="J604" s="6" t="s">
        <v>2693</v>
      </c>
      <c r="K604" s="5"/>
      <c r="L604" s="5" t="s">
        <v>2694</v>
      </c>
      <c r="M604" s="5"/>
      <c r="N604" s="5" t="s">
        <v>23</v>
      </c>
    </row>
    <row r="605" customFormat="false" ht="12.75" hidden="false" customHeight="false" outlineLevel="0" collapsed="false">
      <c r="A605" s="5" t="s">
        <v>2505</v>
      </c>
      <c r="B605" s="5" t="s">
        <v>2695</v>
      </c>
      <c r="C605" s="5" t="s">
        <v>2696</v>
      </c>
      <c r="D605" s="5" t="s">
        <v>638</v>
      </c>
      <c r="E605" s="5" t="s">
        <v>734</v>
      </c>
      <c r="F605" s="5" t="s">
        <v>17</v>
      </c>
      <c r="G605" s="5" t="s">
        <v>18</v>
      </c>
      <c r="H605" s="5" t="s">
        <v>19</v>
      </c>
      <c r="I605" s="5" t="s">
        <v>2692</v>
      </c>
      <c r="J605" s="6" t="s">
        <v>2697</v>
      </c>
      <c r="K605" s="5" t="s">
        <v>2698</v>
      </c>
      <c r="L605" s="5"/>
      <c r="M605" s="5"/>
      <c r="N605" s="5" t="s">
        <v>23</v>
      </c>
    </row>
    <row r="606" customFormat="false" ht="25.5" hidden="false" customHeight="false" outlineLevel="0" collapsed="false">
      <c r="A606" s="5" t="s">
        <v>2505</v>
      </c>
      <c r="B606" s="5" t="s">
        <v>2699</v>
      </c>
      <c r="C606" s="5" t="s">
        <v>2700</v>
      </c>
      <c r="D606" s="5" t="s">
        <v>16</v>
      </c>
      <c r="E606" s="5"/>
      <c r="F606" s="5" t="s">
        <v>17</v>
      </c>
      <c r="G606" s="5" t="s">
        <v>18</v>
      </c>
      <c r="H606" s="5" t="s">
        <v>19</v>
      </c>
      <c r="I606" s="5" t="s">
        <v>2701</v>
      </c>
      <c r="J606" s="6" t="s">
        <v>2702</v>
      </c>
      <c r="K606" s="5"/>
      <c r="L606" s="5"/>
      <c r="M606" s="5"/>
      <c r="N606" s="5" t="s">
        <v>23</v>
      </c>
    </row>
    <row r="607" customFormat="false" ht="12.75" hidden="false" customHeight="false" outlineLevel="0" collapsed="false">
      <c r="A607" s="5" t="s">
        <v>2505</v>
      </c>
      <c r="B607" s="5" t="s">
        <v>2703</v>
      </c>
      <c r="C607" s="5" t="s">
        <v>2704</v>
      </c>
      <c r="D607" s="5" t="s">
        <v>98</v>
      </c>
      <c r="E607" s="5" t="s">
        <v>158</v>
      </c>
      <c r="F607" s="5" t="s">
        <v>17</v>
      </c>
      <c r="G607" s="5" t="s">
        <v>18</v>
      </c>
      <c r="H607" s="5" t="s">
        <v>30</v>
      </c>
      <c r="I607" s="5" t="s">
        <v>2705</v>
      </c>
      <c r="J607" s="6" t="s">
        <v>2706</v>
      </c>
      <c r="K607" s="5"/>
      <c r="L607" s="5"/>
      <c r="M607" s="5"/>
      <c r="N607" s="5" t="s">
        <v>23</v>
      </c>
    </row>
    <row r="608" customFormat="false" ht="25.5" hidden="false" customHeight="false" outlineLevel="0" collapsed="false">
      <c r="A608" s="5" t="s">
        <v>2505</v>
      </c>
      <c r="B608" s="5" t="s">
        <v>2707</v>
      </c>
      <c r="C608" s="5"/>
      <c r="D608" s="5" t="s">
        <v>98</v>
      </c>
      <c r="E608" s="5"/>
      <c r="F608" s="5" t="s">
        <v>17</v>
      </c>
      <c r="G608" s="5" t="s">
        <v>18</v>
      </c>
      <c r="H608" s="5" t="s">
        <v>19</v>
      </c>
      <c r="I608" s="5" t="s">
        <v>2708</v>
      </c>
      <c r="J608" s="6" t="s">
        <v>2709</v>
      </c>
      <c r="K608" s="5"/>
      <c r="L608" s="5" t="s">
        <v>2710</v>
      </c>
      <c r="M608" s="5"/>
      <c r="N608" s="5"/>
    </row>
    <row r="609" customFormat="false" ht="12.75" hidden="false" customHeight="false" outlineLevel="0" collapsed="false">
      <c r="A609" s="5" t="s">
        <v>2505</v>
      </c>
      <c r="B609" s="5" t="s">
        <v>2711</v>
      </c>
      <c r="C609" s="5" t="s">
        <v>2712</v>
      </c>
      <c r="D609" s="5" t="s">
        <v>46</v>
      </c>
      <c r="E609" s="5" t="s">
        <v>72</v>
      </c>
      <c r="F609" s="5" t="s">
        <v>17</v>
      </c>
      <c r="G609" s="5" t="s">
        <v>29</v>
      </c>
      <c r="H609" s="5" t="s">
        <v>30</v>
      </c>
      <c r="I609" s="5" t="s">
        <v>2713</v>
      </c>
      <c r="J609" s="6" t="s">
        <v>2714</v>
      </c>
      <c r="K609" s="5"/>
      <c r="L609" s="5" t="s">
        <v>2715</v>
      </c>
      <c r="M609" s="5"/>
      <c r="N609" s="5" t="s">
        <v>23</v>
      </c>
    </row>
    <row r="610" customFormat="false" ht="12.75" hidden="false" customHeight="false" outlineLevel="0" collapsed="false">
      <c r="A610" s="5" t="s">
        <v>2505</v>
      </c>
      <c r="B610" s="5" t="s">
        <v>2716</v>
      </c>
      <c r="C610" s="5" t="s">
        <v>2717</v>
      </c>
      <c r="D610" s="5" t="s">
        <v>98</v>
      </c>
      <c r="E610" s="5" t="s">
        <v>122</v>
      </c>
      <c r="F610" s="5" t="s">
        <v>17</v>
      </c>
      <c r="G610" s="5" t="s">
        <v>18</v>
      </c>
      <c r="H610" s="5" t="s">
        <v>30</v>
      </c>
      <c r="I610" s="5" t="s">
        <v>2718</v>
      </c>
      <c r="J610" s="6" t="s">
        <v>2719</v>
      </c>
      <c r="K610" s="5"/>
      <c r="L610" s="5"/>
      <c r="M610" s="5"/>
      <c r="N610" s="5" t="s">
        <v>23</v>
      </c>
    </row>
    <row r="611" customFormat="false" ht="12.75" hidden="false" customHeight="false" outlineLevel="0" collapsed="false">
      <c r="A611" s="5" t="s">
        <v>2505</v>
      </c>
      <c r="B611" s="5" t="s">
        <v>2720</v>
      </c>
      <c r="C611" s="5" t="s">
        <v>2721</v>
      </c>
      <c r="D611" s="5" t="s">
        <v>98</v>
      </c>
      <c r="E611" s="5" t="s">
        <v>122</v>
      </c>
      <c r="F611" s="5" t="s">
        <v>17</v>
      </c>
      <c r="G611" s="5" t="s">
        <v>18</v>
      </c>
      <c r="H611" s="5" t="s">
        <v>30</v>
      </c>
      <c r="I611" s="5" t="s">
        <v>2722</v>
      </c>
      <c r="J611" s="6" t="s">
        <v>2723</v>
      </c>
      <c r="K611" s="5"/>
      <c r="L611" s="5"/>
      <c r="M611" s="5"/>
      <c r="N611" s="5" t="s">
        <v>23</v>
      </c>
    </row>
    <row r="612" customFormat="false" ht="12.75" hidden="false" customHeight="false" outlineLevel="0" collapsed="false">
      <c r="A612" s="5" t="s">
        <v>2505</v>
      </c>
      <c r="B612" s="5" t="s">
        <v>2724</v>
      </c>
      <c r="C612" s="5" t="s">
        <v>2725</v>
      </c>
      <c r="D612" s="5" t="s">
        <v>299</v>
      </c>
      <c r="E612" s="5"/>
      <c r="F612" s="5" t="s">
        <v>37</v>
      </c>
      <c r="G612" s="5" t="s">
        <v>29</v>
      </c>
      <c r="H612" s="5" t="s">
        <v>30</v>
      </c>
      <c r="I612" s="5" t="s">
        <v>2726</v>
      </c>
      <c r="J612" s="6" t="s">
        <v>2727</v>
      </c>
      <c r="K612" s="5" t="s">
        <v>2728</v>
      </c>
      <c r="L612" s="5" t="s">
        <v>129</v>
      </c>
      <c r="M612" s="5"/>
      <c r="N612" s="5" t="s">
        <v>23</v>
      </c>
    </row>
    <row r="613" customFormat="false" ht="25.5" hidden="false" customHeight="false" outlineLevel="0" collapsed="false">
      <c r="A613" s="5" t="s">
        <v>2505</v>
      </c>
      <c r="B613" s="5" t="s">
        <v>2729</v>
      </c>
      <c r="C613" s="5"/>
      <c r="D613" s="5" t="s">
        <v>98</v>
      </c>
      <c r="E613" s="5" t="s">
        <v>72</v>
      </c>
      <c r="F613" s="5" t="s">
        <v>17</v>
      </c>
      <c r="G613" s="5" t="s">
        <v>18</v>
      </c>
      <c r="H613" s="5" t="s">
        <v>30</v>
      </c>
      <c r="I613" s="5" t="s">
        <v>2730</v>
      </c>
      <c r="J613" s="6" t="s">
        <v>2731</v>
      </c>
      <c r="K613" s="5"/>
      <c r="L613" s="5" t="s">
        <v>2732</v>
      </c>
      <c r="M613" s="5"/>
      <c r="N613" s="5"/>
    </row>
    <row r="614" customFormat="false" ht="12.75" hidden="false" customHeight="false" outlineLevel="0" collapsed="false">
      <c r="A614" s="5" t="s">
        <v>2505</v>
      </c>
      <c r="B614" s="5" t="s">
        <v>2733</v>
      </c>
      <c r="C614" s="5" t="s">
        <v>2734</v>
      </c>
      <c r="D614" s="5" t="s">
        <v>98</v>
      </c>
      <c r="E614" s="5" t="s">
        <v>665</v>
      </c>
      <c r="F614" s="5" t="s">
        <v>17</v>
      </c>
      <c r="G614" s="5" t="s">
        <v>18</v>
      </c>
      <c r="H614" s="5" t="s">
        <v>30</v>
      </c>
      <c r="I614" s="5" t="s">
        <v>2735</v>
      </c>
      <c r="J614" s="6" t="s">
        <v>2736</v>
      </c>
      <c r="K614" s="5"/>
      <c r="L614" s="5"/>
      <c r="M614" s="5"/>
      <c r="N614" s="5" t="s">
        <v>23</v>
      </c>
    </row>
    <row r="615" customFormat="false" ht="12.75" hidden="false" customHeight="false" outlineLevel="0" collapsed="false">
      <c r="A615" s="5" t="s">
        <v>2505</v>
      </c>
      <c r="B615" s="5" t="s">
        <v>2737</v>
      </c>
      <c r="C615" s="5"/>
      <c r="D615" s="5" t="s">
        <v>361</v>
      </c>
      <c r="E615" s="5" t="s">
        <v>47</v>
      </c>
      <c r="F615" s="5" t="s">
        <v>17</v>
      </c>
      <c r="G615" s="5" t="s">
        <v>18</v>
      </c>
      <c r="H615" s="5" t="s">
        <v>19</v>
      </c>
      <c r="I615" s="5" t="s">
        <v>2738</v>
      </c>
      <c r="J615" s="6" t="s">
        <v>2739</v>
      </c>
      <c r="K615" s="5"/>
      <c r="L615" s="5" t="s">
        <v>2740</v>
      </c>
      <c r="M615" s="5"/>
      <c r="N615" s="5" t="s">
        <v>23</v>
      </c>
    </row>
    <row r="616" customFormat="false" ht="25.5" hidden="false" customHeight="false" outlineLevel="0" collapsed="false">
      <c r="A616" s="5" t="s">
        <v>2505</v>
      </c>
      <c r="B616" s="5" t="s">
        <v>2741</v>
      </c>
      <c r="C616" s="5" t="s">
        <v>2742</v>
      </c>
      <c r="D616" s="5" t="s">
        <v>98</v>
      </c>
      <c r="E616" s="5" t="s">
        <v>495</v>
      </c>
      <c r="F616" s="5" t="s">
        <v>17</v>
      </c>
      <c r="G616" s="5" t="s">
        <v>18</v>
      </c>
      <c r="H616" s="5" t="s">
        <v>30</v>
      </c>
      <c r="I616" s="5" t="s">
        <v>2743</v>
      </c>
      <c r="J616" s="6" t="s">
        <v>2744</v>
      </c>
      <c r="K616" s="5"/>
      <c r="L616" s="5"/>
      <c r="M616" s="5"/>
      <c r="N616" s="5" t="s">
        <v>23</v>
      </c>
    </row>
    <row r="617" customFormat="false" ht="25.5" hidden="false" customHeight="false" outlineLevel="0" collapsed="false">
      <c r="A617" s="5" t="s">
        <v>2505</v>
      </c>
      <c r="B617" s="5" t="s">
        <v>2745</v>
      </c>
      <c r="C617" s="5"/>
      <c r="D617" s="5" t="s">
        <v>98</v>
      </c>
      <c r="E617" s="5" t="s">
        <v>72</v>
      </c>
      <c r="F617" s="5" t="s">
        <v>17</v>
      </c>
      <c r="G617" s="5" t="s">
        <v>18</v>
      </c>
      <c r="H617" s="5" t="s">
        <v>30</v>
      </c>
      <c r="I617" s="5" t="s">
        <v>2746</v>
      </c>
      <c r="J617" s="6" t="s">
        <v>2747</v>
      </c>
      <c r="K617" s="5"/>
      <c r="L617" s="5" t="s">
        <v>2748</v>
      </c>
      <c r="M617" s="5"/>
      <c r="N617" s="5"/>
    </row>
    <row r="618" customFormat="false" ht="25.5" hidden="false" customHeight="false" outlineLevel="0" collapsed="false">
      <c r="A618" s="5" t="s">
        <v>2505</v>
      </c>
      <c r="B618" s="5" t="s">
        <v>2749</v>
      </c>
      <c r="C618" s="5" t="s">
        <v>2660</v>
      </c>
      <c r="D618" s="5" t="s">
        <v>27</v>
      </c>
      <c r="E618" s="5" t="s">
        <v>163</v>
      </c>
      <c r="F618" s="5" t="s">
        <v>17</v>
      </c>
      <c r="G618" s="5" t="s">
        <v>29</v>
      </c>
      <c r="H618" s="5" t="s">
        <v>30</v>
      </c>
      <c r="I618" s="5" t="s">
        <v>2750</v>
      </c>
      <c r="J618" s="6" t="s">
        <v>2751</v>
      </c>
      <c r="K618" s="5"/>
      <c r="L618" s="5" t="s">
        <v>2663</v>
      </c>
      <c r="M618" s="5"/>
      <c r="N618" s="5" t="s">
        <v>23</v>
      </c>
    </row>
    <row r="619" customFormat="false" ht="25.5" hidden="false" customHeight="false" outlineLevel="0" collapsed="false">
      <c r="A619" s="5" t="s">
        <v>2505</v>
      </c>
      <c r="B619" s="5" t="s">
        <v>2752</v>
      </c>
      <c r="C619" s="5" t="s">
        <v>2753</v>
      </c>
      <c r="D619" s="5" t="s">
        <v>98</v>
      </c>
      <c r="E619" s="5" t="s">
        <v>122</v>
      </c>
      <c r="F619" s="5" t="s">
        <v>17</v>
      </c>
      <c r="G619" s="5" t="s">
        <v>18</v>
      </c>
      <c r="H619" s="5" t="s">
        <v>30</v>
      </c>
      <c r="I619" s="5" t="s">
        <v>2754</v>
      </c>
      <c r="J619" s="6" t="s">
        <v>2755</v>
      </c>
      <c r="K619" s="5" t="s">
        <v>2756</v>
      </c>
      <c r="L619" s="5" t="s">
        <v>2757</v>
      </c>
      <c r="M619" s="5"/>
      <c r="N619" s="5" t="s">
        <v>23</v>
      </c>
    </row>
    <row r="620" customFormat="false" ht="12.75" hidden="false" customHeight="false" outlineLevel="0" collapsed="false">
      <c r="A620" s="5" t="s">
        <v>2505</v>
      </c>
      <c r="B620" s="5" t="s">
        <v>2758</v>
      </c>
      <c r="C620" s="5" t="s">
        <v>2759</v>
      </c>
      <c r="D620" s="5" t="s">
        <v>46</v>
      </c>
      <c r="E620" s="5"/>
      <c r="F620" s="5" t="s">
        <v>17</v>
      </c>
      <c r="G620" s="5" t="s">
        <v>18</v>
      </c>
      <c r="H620" s="5" t="s">
        <v>19</v>
      </c>
      <c r="I620" s="5" t="s">
        <v>2760</v>
      </c>
      <c r="J620" s="6" t="s">
        <v>190</v>
      </c>
      <c r="K620" s="5" t="s">
        <v>2761</v>
      </c>
      <c r="L620" s="5" t="s">
        <v>2762</v>
      </c>
      <c r="M620" s="5"/>
      <c r="N620" s="5" t="s">
        <v>23</v>
      </c>
    </row>
    <row r="621" customFormat="false" ht="25.5" hidden="false" customHeight="false" outlineLevel="0" collapsed="false">
      <c r="A621" s="5" t="s">
        <v>2505</v>
      </c>
      <c r="B621" s="5" t="s">
        <v>2763</v>
      </c>
      <c r="C621" s="5" t="s">
        <v>2764</v>
      </c>
      <c r="D621" s="5" t="s">
        <v>299</v>
      </c>
      <c r="E621" s="5"/>
      <c r="F621" s="5" t="s">
        <v>37</v>
      </c>
      <c r="G621" s="5" t="s">
        <v>29</v>
      </c>
      <c r="H621" s="5" t="s">
        <v>30</v>
      </c>
      <c r="I621" s="5" t="s">
        <v>2765</v>
      </c>
      <c r="J621" s="6" t="s">
        <v>2766</v>
      </c>
      <c r="K621" s="5"/>
      <c r="L621" s="5"/>
      <c r="M621" s="5"/>
      <c r="N621" s="5" t="s">
        <v>23</v>
      </c>
    </row>
    <row r="622" customFormat="false" ht="25.5" hidden="false" customHeight="false" outlineLevel="0" collapsed="false">
      <c r="A622" s="5" t="s">
        <v>2505</v>
      </c>
      <c r="B622" s="5" t="s">
        <v>2767</v>
      </c>
      <c r="C622" s="5" t="s">
        <v>2768</v>
      </c>
      <c r="D622" s="5" t="s">
        <v>1170</v>
      </c>
      <c r="E622" s="5"/>
      <c r="F622" s="5" t="s">
        <v>17</v>
      </c>
      <c r="G622" s="5" t="s">
        <v>29</v>
      </c>
      <c r="H622" s="5" t="s">
        <v>30</v>
      </c>
      <c r="I622" s="5" t="s">
        <v>2769</v>
      </c>
      <c r="J622" s="6" t="s">
        <v>2770</v>
      </c>
      <c r="K622" s="5" t="s">
        <v>2771</v>
      </c>
      <c r="L622" s="5" t="s">
        <v>2772</v>
      </c>
      <c r="M622" s="5"/>
      <c r="N622" s="5" t="s">
        <v>23</v>
      </c>
    </row>
    <row r="623" customFormat="false" ht="12.75" hidden="false" customHeight="false" outlineLevel="0" collapsed="false">
      <c r="A623" s="5" t="s">
        <v>2505</v>
      </c>
      <c r="B623" s="5" t="s">
        <v>2773</v>
      </c>
      <c r="C623" s="5" t="s">
        <v>2774</v>
      </c>
      <c r="D623" s="5" t="s">
        <v>299</v>
      </c>
      <c r="E623" s="5"/>
      <c r="F623" s="5" t="s">
        <v>37</v>
      </c>
      <c r="G623" s="5" t="s">
        <v>29</v>
      </c>
      <c r="H623" s="5" t="s">
        <v>30</v>
      </c>
      <c r="I623" s="5" t="s">
        <v>2775</v>
      </c>
      <c r="J623" s="6" t="s">
        <v>1545</v>
      </c>
      <c r="K623" s="5"/>
      <c r="L623" s="5" t="s">
        <v>129</v>
      </c>
      <c r="M623" s="5"/>
      <c r="N623" s="5" t="s">
        <v>23</v>
      </c>
    </row>
    <row r="624" customFormat="false" ht="12.75" hidden="false" customHeight="false" outlineLevel="0" collapsed="false">
      <c r="A624" s="5" t="s">
        <v>2505</v>
      </c>
      <c r="B624" s="5" t="s">
        <v>2776</v>
      </c>
      <c r="C624" s="5" t="s">
        <v>2777</v>
      </c>
      <c r="D624" s="5" t="s">
        <v>128</v>
      </c>
      <c r="E624" s="5" t="s">
        <v>99</v>
      </c>
      <c r="F624" s="5" t="s">
        <v>17</v>
      </c>
      <c r="G624" s="5" t="s">
        <v>18</v>
      </c>
      <c r="H624" s="5" t="s">
        <v>19</v>
      </c>
      <c r="I624" s="5" t="s">
        <v>2778</v>
      </c>
      <c r="J624" s="6"/>
      <c r="K624" s="5" t="s">
        <v>2779</v>
      </c>
      <c r="L624" s="5" t="s">
        <v>2780</v>
      </c>
      <c r="M624" s="5"/>
      <c r="N624" s="5" t="s">
        <v>23</v>
      </c>
    </row>
    <row r="625" customFormat="false" ht="12.75" hidden="false" customHeight="false" outlineLevel="0" collapsed="false">
      <c r="A625" s="5" t="s">
        <v>2505</v>
      </c>
      <c r="B625" s="5" t="s">
        <v>2781</v>
      </c>
      <c r="C625" s="5" t="s">
        <v>2782</v>
      </c>
      <c r="D625" s="5" t="s">
        <v>98</v>
      </c>
      <c r="E625" s="5" t="s">
        <v>129</v>
      </c>
      <c r="F625" s="5" t="s">
        <v>17</v>
      </c>
      <c r="G625" s="5" t="s">
        <v>18</v>
      </c>
      <c r="H625" s="5" t="s">
        <v>30</v>
      </c>
      <c r="I625" s="5" t="s">
        <v>2783</v>
      </c>
      <c r="J625" s="6" t="s">
        <v>2784</v>
      </c>
      <c r="K625" s="5"/>
      <c r="L625" s="5"/>
      <c r="M625" s="5"/>
      <c r="N625" s="5" t="s">
        <v>23</v>
      </c>
    </row>
    <row r="626" customFormat="false" ht="25.5" hidden="false" customHeight="false" outlineLevel="0" collapsed="false">
      <c r="A626" s="5" t="s">
        <v>2505</v>
      </c>
      <c r="B626" s="5" t="s">
        <v>2785</v>
      </c>
      <c r="C626" s="5" t="s">
        <v>2786</v>
      </c>
      <c r="D626" s="5" t="s">
        <v>117</v>
      </c>
      <c r="E626" s="5" t="s">
        <v>135</v>
      </c>
      <c r="F626" s="5" t="s">
        <v>17</v>
      </c>
      <c r="G626" s="5" t="s">
        <v>18</v>
      </c>
      <c r="H626" s="5" t="s">
        <v>19</v>
      </c>
      <c r="I626" s="5" t="s">
        <v>2787</v>
      </c>
      <c r="J626" s="6" t="s">
        <v>2788</v>
      </c>
      <c r="K626" s="5" t="s">
        <v>2789</v>
      </c>
      <c r="L626" s="5" t="s">
        <v>726</v>
      </c>
      <c r="M626" s="5"/>
      <c r="N626" s="5" t="s">
        <v>23</v>
      </c>
    </row>
    <row r="627" customFormat="false" ht="12.75" hidden="false" customHeight="false" outlineLevel="0" collapsed="false">
      <c r="A627" s="5" t="s">
        <v>2505</v>
      </c>
      <c r="B627" s="5" t="s">
        <v>2790</v>
      </c>
      <c r="C627" s="5" t="s">
        <v>2791</v>
      </c>
      <c r="D627" s="5" t="s">
        <v>98</v>
      </c>
      <c r="E627" s="5" t="s">
        <v>859</v>
      </c>
      <c r="F627" s="5" t="s">
        <v>17</v>
      </c>
      <c r="G627" s="5" t="s">
        <v>29</v>
      </c>
      <c r="H627" s="5" t="s">
        <v>30</v>
      </c>
      <c r="I627" s="5" t="s">
        <v>2792</v>
      </c>
      <c r="J627" s="6" t="s">
        <v>2793</v>
      </c>
      <c r="K627" s="5"/>
      <c r="L627" s="5"/>
      <c r="M627" s="5"/>
      <c r="N627" s="5" t="s">
        <v>23</v>
      </c>
    </row>
    <row r="628" customFormat="false" ht="12.75" hidden="false" customHeight="false" outlineLevel="0" collapsed="false">
      <c r="A628" s="5" t="s">
        <v>2505</v>
      </c>
      <c r="B628" s="5" t="s">
        <v>2794</v>
      </c>
      <c r="C628" s="5" t="s">
        <v>2795</v>
      </c>
      <c r="D628" s="5" t="s">
        <v>685</v>
      </c>
      <c r="E628" s="5" t="s">
        <v>72</v>
      </c>
      <c r="F628" s="5" t="s">
        <v>17</v>
      </c>
      <c r="G628" s="5" t="s">
        <v>18</v>
      </c>
      <c r="H628" s="5" t="s">
        <v>30</v>
      </c>
      <c r="I628" s="5" t="s">
        <v>2796</v>
      </c>
      <c r="J628" s="6" t="s">
        <v>2797</v>
      </c>
      <c r="K628" s="5" t="s">
        <v>2798</v>
      </c>
      <c r="L628" s="5" t="s">
        <v>2799</v>
      </c>
      <c r="M628" s="5"/>
      <c r="N628" s="5" t="s">
        <v>23</v>
      </c>
    </row>
    <row r="629" customFormat="false" ht="12.75" hidden="false" customHeight="false" outlineLevel="0" collapsed="false">
      <c r="A629" s="5" t="s">
        <v>2505</v>
      </c>
      <c r="B629" s="5" t="s">
        <v>2800</v>
      </c>
      <c r="C629" s="5" t="s">
        <v>2801</v>
      </c>
      <c r="D629" s="5" t="s">
        <v>851</v>
      </c>
      <c r="E629" s="5"/>
      <c r="F629" s="5" t="s">
        <v>37</v>
      </c>
      <c r="G629" s="5" t="s">
        <v>29</v>
      </c>
      <c r="H629" s="5" t="s">
        <v>30</v>
      </c>
      <c r="I629" s="5" t="s">
        <v>2802</v>
      </c>
      <c r="J629" s="6" t="s">
        <v>2803</v>
      </c>
      <c r="K629" s="5" t="s">
        <v>2804</v>
      </c>
      <c r="L629" s="5"/>
      <c r="M629" s="5"/>
      <c r="N629" s="5" t="s">
        <v>23</v>
      </c>
    </row>
    <row r="630" customFormat="false" ht="12.75" hidden="false" customHeight="false" outlineLevel="0" collapsed="false">
      <c r="A630" s="5" t="s">
        <v>2505</v>
      </c>
      <c r="B630" s="5" t="s">
        <v>2805</v>
      </c>
      <c r="C630" s="5" t="s">
        <v>2801</v>
      </c>
      <c r="D630" s="5" t="s">
        <v>299</v>
      </c>
      <c r="E630" s="5"/>
      <c r="F630" s="5" t="s">
        <v>37</v>
      </c>
      <c r="G630" s="5" t="s">
        <v>29</v>
      </c>
      <c r="H630" s="5" t="s">
        <v>30</v>
      </c>
      <c r="I630" s="5" t="s">
        <v>2806</v>
      </c>
      <c r="J630" s="6" t="s">
        <v>2807</v>
      </c>
      <c r="K630" s="5" t="s">
        <v>2804</v>
      </c>
      <c r="L630" s="5"/>
      <c r="M630" s="5"/>
      <c r="N630" s="5" t="s">
        <v>23</v>
      </c>
    </row>
    <row r="631" customFormat="false" ht="12.75" hidden="false" customHeight="false" outlineLevel="0" collapsed="false">
      <c r="A631" s="5" t="s">
        <v>2505</v>
      </c>
      <c r="B631" s="5" t="s">
        <v>2808</v>
      </c>
      <c r="C631" s="5" t="s">
        <v>2809</v>
      </c>
      <c r="D631" s="5" t="s">
        <v>46</v>
      </c>
      <c r="E631" s="5"/>
      <c r="F631" s="5" t="s">
        <v>17</v>
      </c>
      <c r="G631" s="5" t="s">
        <v>29</v>
      </c>
      <c r="H631" s="5" t="s">
        <v>30</v>
      </c>
      <c r="I631" s="5" t="s">
        <v>2810</v>
      </c>
      <c r="J631" s="6" t="s">
        <v>2811</v>
      </c>
      <c r="K631" s="5"/>
      <c r="L631" s="5"/>
      <c r="M631" s="5"/>
      <c r="N631" s="5" t="s">
        <v>23</v>
      </c>
    </row>
    <row r="632" customFormat="false" ht="25.5" hidden="false" customHeight="false" outlineLevel="0" collapsed="false">
      <c r="A632" s="5" t="s">
        <v>2505</v>
      </c>
      <c r="B632" s="5" t="s">
        <v>2812</v>
      </c>
      <c r="C632" s="5" t="s">
        <v>2813</v>
      </c>
      <c r="D632" s="5" t="s">
        <v>16</v>
      </c>
      <c r="E632" s="5" t="s">
        <v>499</v>
      </c>
      <c r="F632" s="5" t="s">
        <v>17</v>
      </c>
      <c r="G632" s="5" t="s">
        <v>18</v>
      </c>
      <c r="H632" s="5" t="s">
        <v>19</v>
      </c>
      <c r="I632" s="5" t="s">
        <v>2814</v>
      </c>
      <c r="J632" s="6" t="s">
        <v>2815</v>
      </c>
      <c r="K632" s="5" t="s">
        <v>2816</v>
      </c>
      <c r="L632" s="5" t="s">
        <v>2817</v>
      </c>
      <c r="M632" s="5"/>
      <c r="N632" s="5" t="s">
        <v>23</v>
      </c>
    </row>
    <row r="633" customFormat="false" ht="25.5" hidden="false" customHeight="false" outlineLevel="0" collapsed="false">
      <c r="A633" s="5" t="s">
        <v>2505</v>
      </c>
      <c r="B633" s="5" t="s">
        <v>2818</v>
      </c>
      <c r="C633" s="5" t="s">
        <v>2636</v>
      </c>
      <c r="D633" s="5" t="s">
        <v>27</v>
      </c>
      <c r="E633" s="5" t="s">
        <v>28</v>
      </c>
      <c r="F633" s="5" t="s">
        <v>17</v>
      </c>
      <c r="G633" s="5" t="s">
        <v>29</v>
      </c>
      <c r="H633" s="5" t="s">
        <v>30</v>
      </c>
      <c r="I633" s="5" t="s">
        <v>2819</v>
      </c>
      <c r="J633" s="6" t="s">
        <v>2820</v>
      </c>
      <c r="K633" s="5"/>
      <c r="L633" s="5" t="s">
        <v>2639</v>
      </c>
      <c r="M633" s="5"/>
      <c r="N633" s="5" t="s">
        <v>23</v>
      </c>
    </row>
    <row r="634" customFormat="false" ht="12.75" hidden="false" customHeight="false" outlineLevel="0" collapsed="false">
      <c r="A634" s="5" t="s">
        <v>2505</v>
      </c>
      <c r="B634" s="5" t="s">
        <v>2821</v>
      </c>
      <c r="C634" s="5" t="s">
        <v>2822</v>
      </c>
      <c r="D634" s="5" t="s">
        <v>27</v>
      </c>
      <c r="E634" s="5" t="s">
        <v>266</v>
      </c>
      <c r="F634" s="5" t="s">
        <v>17</v>
      </c>
      <c r="G634" s="5" t="s">
        <v>18</v>
      </c>
      <c r="H634" s="5" t="s">
        <v>30</v>
      </c>
      <c r="I634" s="5" t="s">
        <v>2823</v>
      </c>
      <c r="J634" s="6" t="s">
        <v>2824</v>
      </c>
      <c r="K634" s="5" t="s">
        <v>2825</v>
      </c>
      <c r="L634" s="5"/>
      <c r="M634" s="5"/>
      <c r="N634" s="5" t="s">
        <v>23</v>
      </c>
    </row>
    <row r="635" customFormat="false" ht="25.5" hidden="false" customHeight="false" outlineLevel="0" collapsed="false">
      <c r="A635" s="5" t="s">
        <v>2505</v>
      </c>
      <c r="B635" s="5" t="s">
        <v>2826</v>
      </c>
      <c r="C635" s="5" t="s">
        <v>2827</v>
      </c>
      <c r="D635" s="5" t="s">
        <v>87</v>
      </c>
      <c r="E635" s="5" t="s">
        <v>734</v>
      </c>
      <c r="F635" s="5" t="s">
        <v>17</v>
      </c>
      <c r="G635" s="5" t="s">
        <v>18</v>
      </c>
      <c r="H635" s="5" t="s">
        <v>19</v>
      </c>
      <c r="I635" s="5" t="s">
        <v>2828</v>
      </c>
      <c r="J635" s="6" t="s">
        <v>2829</v>
      </c>
      <c r="K635" s="5" t="s">
        <v>2830</v>
      </c>
      <c r="L635" s="5" t="s">
        <v>2831</v>
      </c>
      <c r="M635" s="5"/>
      <c r="N635" s="5" t="s">
        <v>23</v>
      </c>
    </row>
    <row r="636" customFormat="false" ht="25.5" hidden="false" customHeight="false" outlineLevel="0" collapsed="false">
      <c r="A636" s="5" t="s">
        <v>2505</v>
      </c>
      <c r="B636" s="5" t="s">
        <v>2832</v>
      </c>
      <c r="C636" s="5" t="s">
        <v>2833</v>
      </c>
      <c r="D636" s="5" t="s">
        <v>98</v>
      </c>
      <c r="E636" s="5" t="s">
        <v>47</v>
      </c>
      <c r="F636" s="5" t="s">
        <v>17</v>
      </c>
      <c r="G636" s="5" t="s">
        <v>18</v>
      </c>
      <c r="H636" s="5" t="s">
        <v>19</v>
      </c>
      <c r="I636" s="5" t="s">
        <v>2834</v>
      </c>
      <c r="J636" s="6" t="s">
        <v>2835</v>
      </c>
      <c r="K636" s="5"/>
      <c r="L636" s="5"/>
      <c r="M636" s="5"/>
      <c r="N636" s="5" t="s">
        <v>23</v>
      </c>
    </row>
    <row r="637" customFormat="false" ht="12.75" hidden="false" customHeight="false" outlineLevel="0" collapsed="false">
      <c r="A637" s="5" t="s">
        <v>2505</v>
      </c>
      <c r="B637" s="5" t="s">
        <v>2836</v>
      </c>
      <c r="C637" s="5" t="s">
        <v>2837</v>
      </c>
      <c r="D637" s="5" t="s">
        <v>46</v>
      </c>
      <c r="E637" s="5"/>
      <c r="F637" s="5" t="s">
        <v>17</v>
      </c>
      <c r="G637" s="5" t="s">
        <v>29</v>
      </c>
      <c r="H637" s="5" t="s">
        <v>30</v>
      </c>
      <c r="I637" s="5" t="s">
        <v>2838</v>
      </c>
      <c r="J637" s="6" t="s">
        <v>2839</v>
      </c>
      <c r="K637" s="5" t="s">
        <v>2840</v>
      </c>
      <c r="L637" s="5"/>
      <c r="M637" s="5"/>
      <c r="N637" s="5" t="s">
        <v>23</v>
      </c>
    </row>
    <row r="638" customFormat="false" ht="25.5" hidden="false" customHeight="false" outlineLevel="0" collapsed="false">
      <c r="A638" s="5" t="s">
        <v>2505</v>
      </c>
      <c r="B638" s="5" t="s">
        <v>2841</v>
      </c>
      <c r="C638" s="5" t="s">
        <v>2842</v>
      </c>
      <c r="D638" s="5" t="s">
        <v>113</v>
      </c>
      <c r="E638" s="5" t="s">
        <v>145</v>
      </c>
      <c r="F638" s="5" t="s">
        <v>17</v>
      </c>
      <c r="G638" s="5" t="s">
        <v>29</v>
      </c>
      <c r="H638" s="5" t="s">
        <v>19</v>
      </c>
      <c r="I638" s="5" t="s">
        <v>2843</v>
      </c>
      <c r="J638" s="6" t="s">
        <v>2844</v>
      </c>
      <c r="K638" s="5"/>
      <c r="L638" s="5"/>
      <c r="M638" s="5"/>
      <c r="N638" s="5" t="s">
        <v>23</v>
      </c>
    </row>
    <row r="639" customFormat="false" ht="12.75" hidden="false" customHeight="false" outlineLevel="0" collapsed="false">
      <c r="A639" s="5" t="s">
        <v>2505</v>
      </c>
      <c r="B639" s="5" t="s">
        <v>2845</v>
      </c>
      <c r="C639" s="5"/>
      <c r="D639" s="5" t="s">
        <v>46</v>
      </c>
      <c r="E639" s="5"/>
      <c r="F639" s="5" t="s">
        <v>17</v>
      </c>
      <c r="G639" s="5" t="s">
        <v>18</v>
      </c>
      <c r="H639" s="5" t="s">
        <v>19</v>
      </c>
      <c r="I639" s="5" t="s">
        <v>2846</v>
      </c>
      <c r="J639" s="6" t="s">
        <v>2847</v>
      </c>
      <c r="K639" s="5"/>
      <c r="L639" s="5" t="s">
        <v>2848</v>
      </c>
      <c r="M639" s="5"/>
      <c r="N639" s="5" t="s">
        <v>23</v>
      </c>
    </row>
    <row r="640" customFormat="false" ht="25.5" hidden="false" customHeight="false" outlineLevel="0" collapsed="false">
      <c r="A640" s="5" t="s">
        <v>2505</v>
      </c>
      <c r="B640" s="5" t="s">
        <v>2849</v>
      </c>
      <c r="C640" s="5" t="s">
        <v>2850</v>
      </c>
      <c r="D640" s="5" t="s">
        <v>128</v>
      </c>
      <c r="E640" s="5"/>
      <c r="F640" s="5" t="s">
        <v>37</v>
      </c>
      <c r="G640" s="5" t="s">
        <v>29</v>
      </c>
      <c r="H640" s="5" t="s">
        <v>30</v>
      </c>
      <c r="I640" s="5" t="s">
        <v>2851</v>
      </c>
      <c r="J640" s="6" t="s">
        <v>2852</v>
      </c>
      <c r="K640" s="5"/>
      <c r="L640" s="5" t="s">
        <v>2853</v>
      </c>
      <c r="M640" s="5"/>
      <c r="N640" s="5" t="s">
        <v>23</v>
      </c>
    </row>
    <row r="641" customFormat="false" ht="12.75" hidden="false" customHeight="false" outlineLevel="0" collapsed="false">
      <c r="A641" s="5" t="s">
        <v>2505</v>
      </c>
      <c r="B641" s="5" t="s">
        <v>2854</v>
      </c>
      <c r="C641" s="5" t="s">
        <v>2850</v>
      </c>
      <c r="D641" s="5" t="s">
        <v>128</v>
      </c>
      <c r="E641" s="5"/>
      <c r="F641" s="5" t="s">
        <v>37</v>
      </c>
      <c r="G641" s="5" t="s">
        <v>29</v>
      </c>
      <c r="H641" s="5" t="s">
        <v>30</v>
      </c>
      <c r="I641" s="5" t="s">
        <v>2851</v>
      </c>
      <c r="J641" s="6"/>
      <c r="K641" s="5"/>
      <c r="L641" s="5" t="s">
        <v>2853</v>
      </c>
      <c r="M641" s="5"/>
      <c r="N641" s="5" t="s">
        <v>23</v>
      </c>
    </row>
    <row r="642" customFormat="false" ht="12.75" hidden="false" customHeight="false" outlineLevel="0" collapsed="false">
      <c r="A642" s="5" t="s">
        <v>2505</v>
      </c>
      <c r="B642" s="5" t="s">
        <v>2855</v>
      </c>
      <c r="C642" s="5" t="s">
        <v>2856</v>
      </c>
      <c r="D642" s="5" t="s">
        <v>157</v>
      </c>
      <c r="E642" s="5" t="s">
        <v>145</v>
      </c>
      <c r="F642" s="5" t="s">
        <v>17</v>
      </c>
      <c r="G642" s="5" t="s">
        <v>18</v>
      </c>
      <c r="H642" s="5" t="s">
        <v>30</v>
      </c>
      <c r="I642" s="5" t="s">
        <v>2857</v>
      </c>
      <c r="J642" s="6" t="s">
        <v>2858</v>
      </c>
      <c r="K642" s="5"/>
      <c r="L642" s="5"/>
      <c r="M642" s="5"/>
      <c r="N642" s="5" t="s">
        <v>23</v>
      </c>
    </row>
    <row r="643" customFormat="false" ht="25.5" hidden="false" customHeight="false" outlineLevel="0" collapsed="false">
      <c r="A643" s="5" t="s">
        <v>2505</v>
      </c>
      <c r="B643" s="5" t="s">
        <v>2859</v>
      </c>
      <c r="C643" s="5" t="s">
        <v>2544</v>
      </c>
      <c r="D643" s="5" t="s">
        <v>36</v>
      </c>
      <c r="E643" s="5"/>
      <c r="F643" s="5" t="s">
        <v>37</v>
      </c>
      <c r="G643" s="5" t="s">
        <v>29</v>
      </c>
      <c r="H643" s="5" t="s">
        <v>30</v>
      </c>
      <c r="I643" s="5" t="s">
        <v>2860</v>
      </c>
      <c r="J643" s="6" t="s">
        <v>2861</v>
      </c>
      <c r="K643" s="5"/>
      <c r="L643" s="5" t="s">
        <v>2547</v>
      </c>
      <c r="M643" s="5"/>
      <c r="N643" s="5" t="s">
        <v>23</v>
      </c>
    </row>
    <row r="644" customFormat="false" ht="51" hidden="false" customHeight="false" outlineLevel="0" collapsed="false">
      <c r="A644" s="5" t="s">
        <v>2505</v>
      </c>
      <c r="B644" s="5" t="s">
        <v>2862</v>
      </c>
      <c r="C644" s="5"/>
      <c r="D644" s="5" t="s">
        <v>16</v>
      </c>
      <c r="E644" s="5" t="s">
        <v>499</v>
      </c>
      <c r="F644" s="5" t="s">
        <v>17</v>
      </c>
      <c r="G644" s="5" t="s">
        <v>18</v>
      </c>
      <c r="H644" s="5" t="s">
        <v>19</v>
      </c>
      <c r="I644" s="5" t="s">
        <v>2863</v>
      </c>
      <c r="J644" s="6" t="s">
        <v>2864</v>
      </c>
      <c r="K644" s="5" t="s">
        <v>2865</v>
      </c>
      <c r="L644" s="5" t="s">
        <v>2866</v>
      </c>
      <c r="M644" s="5"/>
      <c r="N644" s="5" t="s">
        <v>23</v>
      </c>
    </row>
    <row r="645" customFormat="false" ht="12.75" hidden="false" customHeight="false" outlineLevel="0" collapsed="false">
      <c r="A645" s="5" t="s">
        <v>2505</v>
      </c>
      <c r="B645" s="5" t="s">
        <v>2867</v>
      </c>
      <c r="C645" s="5" t="s">
        <v>2856</v>
      </c>
      <c r="D645" s="5" t="s">
        <v>27</v>
      </c>
      <c r="E645" s="5" t="s">
        <v>145</v>
      </c>
      <c r="F645" s="5" t="s">
        <v>17</v>
      </c>
      <c r="G645" s="5" t="s">
        <v>29</v>
      </c>
      <c r="H645" s="5" t="s">
        <v>30</v>
      </c>
      <c r="I645" s="5" t="s">
        <v>2868</v>
      </c>
      <c r="J645" s="6" t="s">
        <v>2869</v>
      </c>
      <c r="K645" s="5" t="s">
        <v>2868</v>
      </c>
      <c r="L645" s="5"/>
      <c r="M645" s="5"/>
      <c r="N645" s="5" t="s">
        <v>23</v>
      </c>
    </row>
    <row r="646" customFormat="false" ht="38.25" hidden="false" customHeight="false" outlineLevel="0" collapsed="false">
      <c r="A646" s="5" t="s">
        <v>2505</v>
      </c>
      <c r="B646" s="5" t="s">
        <v>2870</v>
      </c>
      <c r="C646" s="5" t="s">
        <v>2871</v>
      </c>
      <c r="D646" s="5" t="s">
        <v>98</v>
      </c>
      <c r="E646" s="5" t="s">
        <v>122</v>
      </c>
      <c r="F646" s="5" t="s">
        <v>17</v>
      </c>
      <c r="G646" s="5" t="s">
        <v>18</v>
      </c>
      <c r="H646" s="5" t="s">
        <v>30</v>
      </c>
      <c r="I646" s="5" t="s">
        <v>2872</v>
      </c>
      <c r="J646" s="6" t="s">
        <v>2873</v>
      </c>
      <c r="K646" s="5" t="s">
        <v>2874</v>
      </c>
      <c r="L646" s="5"/>
      <c r="M646" s="5"/>
      <c r="N646" s="5" t="s">
        <v>23</v>
      </c>
    </row>
    <row r="647" customFormat="false" ht="12.75" hidden="false" customHeight="false" outlineLevel="0" collapsed="false">
      <c r="A647" s="5" t="s">
        <v>2505</v>
      </c>
      <c r="B647" s="5" t="s">
        <v>2875</v>
      </c>
      <c r="C647" s="5" t="s">
        <v>2876</v>
      </c>
      <c r="D647" s="5" t="s">
        <v>157</v>
      </c>
      <c r="E647" s="5" t="s">
        <v>129</v>
      </c>
      <c r="F647" s="5" t="s">
        <v>17</v>
      </c>
      <c r="G647" s="5" t="s">
        <v>18</v>
      </c>
      <c r="H647" s="5" t="s">
        <v>30</v>
      </c>
      <c r="I647" s="5" t="s">
        <v>2877</v>
      </c>
      <c r="J647" s="6" t="s">
        <v>2878</v>
      </c>
      <c r="K647" s="5" t="s">
        <v>2879</v>
      </c>
      <c r="L647" s="5"/>
      <c r="M647" s="5"/>
      <c r="N647" s="5" t="s">
        <v>23</v>
      </c>
    </row>
    <row r="648" customFormat="false" ht="12.75" hidden="false" customHeight="false" outlineLevel="0" collapsed="false">
      <c r="A648" s="5" t="s">
        <v>2505</v>
      </c>
      <c r="B648" s="5" t="s">
        <v>2880</v>
      </c>
      <c r="C648" s="5" t="s">
        <v>2880</v>
      </c>
      <c r="D648" s="5" t="s">
        <v>98</v>
      </c>
      <c r="E648" s="5" t="s">
        <v>122</v>
      </c>
      <c r="F648" s="5" t="s">
        <v>17</v>
      </c>
      <c r="G648" s="5" t="s">
        <v>18</v>
      </c>
      <c r="H648" s="5" t="s">
        <v>30</v>
      </c>
      <c r="I648" s="5" t="s">
        <v>2881</v>
      </c>
      <c r="J648" s="6" t="s">
        <v>2882</v>
      </c>
      <c r="K648" s="5"/>
      <c r="L648" s="5"/>
      <c r="M648" s="5"/>
      <c r="N648" s="5" t="s">
        <v>23</v>
      </c>
    </row>
    <row r="649" customFormat="false" ht="38.25" hidden="false" customHeight="false" outlineLevel="0" collapsed="false">
      <c r="A649" s="5" t="s">
        <v>2505</v>
      </c>
      <c r="B649" s="5" t="s">
        <v>2883</v>
      </c>
      <c r="C649" s="5" t="s">
        <v>2884</v>
      </c>
      <c r="D649" s="5" t="s">
        <v>117</v>
      </c>
      <c r="E649" s="5"/>
      <c r="F649" s="5" t="s">
        <v>17</v>
      </c>
      <c r="G649" s="5" t="s">
        <v>18</v>
      </c>
      <c r="H649" s="5" t="s">
        <v>19</v>
      </c>
      <c r="I649" s="5" t="s">
        <v>2885</v>
      </c>
      <c r="J649" s="6" t="s">
        <v>2886</v>
      </c>
      <c r="K649" s="5" t="s">
        <v>2887</v>
      </c>
      <c r="L649" s="5" t="s">
        <v>2888</v>
      </c>
      <c r="M649" s="5"/>
      <c r="N649" s="5" t="s">
        <v>23</v>
      </c>
    </row>
    <row r="650" customFormat="false" ht="12.75" hidden="false" customHeight="false" outlineLevel="0" collapsed="false">
      <c r="A650" s="5" t="s">
        <v>2505</v>
      </c>
      <c r="B650" s="5" t="s">
        <v>2889</v>
      </c>
      <c r="C650" s="5" t="s">
        <v>2890</v>
      </c>
      <c r="D650" s="5" t="s">
        <v>117</v>
      </c>
      <c r="E650" s="5"/>
      <c r="F650" s="5" t="s">
        <v>17</v>
      </c>
      <c r="G650" s="5" t="s">
        <v>18</v>
      </c>
      <c r="H650" s="5" t="s">
        <v>19</v>
      </c>
      <c r="I650" s="5" t="s">
        <v>2891</v>
      </c>
      <c r="J650" s="6" t="s">
        <v>2892</v>
      </c>
      <c r="K650" s="5" t="s">
        <v>2893</v>
      </c>
      <c r="L650" s="5" t="s">
        <v>2894</v>
      </c>
      <c r="M650" s="5"/>
      <c r="N650" s="5" t="s">
        <v>23</v>
      </c>
    </row>
    <row r="651" customFormat="false" ht="25.5" hidden="false" customHeight="false" outlineLevel="0" collapsed="false">
      <c r="A651" s="5" t="s">
        <v>2505</v>
      </c>
      <c r="B651" s="5" t="s">
        <v>2895</v>
      </c>
      <c r="C651" s="5" t="s">
        <v>2896</v>
      </c>
      <c r="D651" s="5" t="s">
        <v>144</v>
      </c>
      <c r="E651" s="5" t="s">
        <v>135</v>
      </c>
      <c r="F651" s="5" t="s">
        <v>17</v>
      </c>
      <c r="G651" s="5" t="s">
        <v>29</v>
      </c>
      <c r="H651" s="5" t="s">
        <v>30</v>
      </c>
      <c r="I651" s="5" t="s">
        <v>2897</v>
      </c>
      <c r="J651" s="6" t="s">
        <v>2898</v>
      </c>
      <c r="K651" s="5"/>
      <c r="L651" s="5"/>
      <c r="M651" s="5"/>
      <c r="N651" s="5" t="s">
        <v>23</v>
      </c>
    </row>
    <row r="652" customFormat="false" ht="12.75" hidden="false" customHeight="false" outlineLevel="0" collapsed="false">
      <c r="A652" s="5" t="s">
        <v>2505</v>
      </c>
      <c r="B652" s="5" t="s">
        <v>2899</v>
      </c>
      <c r="C652" s="5" t="s">
        <v>2900</v>
      </c>
      <c r="D652" s="5" t="s">
        <v>16</v>
      </c>
      <c r="E652" s="5" t="s">
        <v>317</v>
      </c>
      <c r="F652" s="5" t="s">
        <v>17</v>
      </c>
      <c r="G652" s="5" t="s">
        <v>18</v>
      </c>
      <c r="H652" s="5" t="s">
        <v>19</v>
      </c>
      <c r="I652" s="5" t="s">
        <v>2901</v>
      </c>
      <c r="J652" s="6" t="s">
        <v>2902</v>
      </c>
      <c r="K652" s="5" t="s">
        <v>2903</v>
      </c>
      <c r="L652" s="5" t="s">
        <v>2904</v>
      </c>
      <c r="M652" s="5"/>
      <c r="N652" s="5" t="s">
        <v>23</v>
      </c>
    </row>
    <row r="653" customFormat="false" ht="12.75" hidden="false" customHeight="false" outlineLevel="0" collapsed="false">
      <c r="A653" s="5" t="s">
        <v>2505</v>
      </c>
      <c r="B653" s="5" t="s">
        <v>2905</v>
      </c>
      <c r="C653" s="5" t="s">
        <v>2906</v>
      </c>
      <c r="D653" s="5" t="s">
        <v>144</v>
      </c>
      <c r="E653" s="5"/>
      <c r="F653" s="5" t="s">
        <v>37</v>
      </c>
      <c r="G653" s="5" t="s">
        <v>29</v>
      </c>
      <c r="H653" s="5" t="s">
        <v>30</v>
      </c>
      <c r="I653" s="5" t="s">
        <v>2907</v>
      </c>
      <c r="J653" s="6" t="s">
        <v>2908</v>
      </c>
      <c r="K653" s="5" t="s">
        <v>2909</v>
      </c>
      <c r="L653" s="5"/>
      <c r="M653" s="5"/>
      <c r="N653" s="5" t="s">
        <v>23</v>
      </c>
    </row>
    <row r="654" customFormat="false" ht="25.5" hidden="false" customHeight="false" outlineLevel="0" collapsed="false">
      <c r="A654" s="5" t="s">
        <v>2505</v>
      </c>
      <c r="B654" s="5" t="s">
        <v>2910</v>
      </c>
      <c r="C654" s="5" t="s">
        <v>2900</v>
      </c>
      <c r="D654" s="5" t="s">
        <v>113</v>
      </c>
      <c r="E654" s="5" t="s">
        <v>2911</v>
      </c>
      <c r="F654" s="5" t="s">
        <v>17</v>
      </c>
      <c r="G654" s="5" t="s">
        <v>18</v>
      </c>
      <c r="H654" s="5" t="s">
        <v>19</v>
      </c>
      <c r="I654" s="5" t="s">
        <v>2912</v>
      </c>
      <c r="J654" s="6" t="s">
        <v>2913</v>
      </c>
      <c r="K654" s="5" t="s">
        <v>2914</v>
      </c>
      <c r="L654" s="5" t="s">
        <v>2915</v>
      </c>
      <c r="M654" s="5"/>
      <c r="N654" s="5" t="s">
        <v>23</v>
      </c>
    </row>
    <row r="655" customFormat="false" ht="12.75" hidden="false" customHeight="false" outlineLevel="0" collapsed="false">
      <c r="A655" s="5" t="s">
        <v>2505</v>
      </c>
      <c r="B655" s="5" t="s">
        <v>2916</v>
      </c>
      <c r="C655" s="5"/>
      <c r="D655" s="5" t="s">
        <v>27</v>
      </c>
      <c r="E655" s="5" t="s">
        <v>28</v>
      </c>
      <c r="F655" s="5" t="s">
        <v>17</v>
      </c>
      <c r="G655" s="5" t="s">
        <v>18</v>
      </c>
      <c r="H655" s="5" t="s">
        <v>19</v>
      </c>
      <c r="I655" s="5" t="s">
        <v>2917</v>
      </c>
      <c r="J655" s="6" t="s">
        <v>2918</v>
      </c>
      <c r="K655" s="5"/>
      <c r="L655" s="5" t="s">
        <v>2919</v>
      </c>
      <c r="M655" s="5"/>
      <c r="N655" s="5" t="s">
        <v>23</v>
      </c>
    </row>
    <row r="656" customFormat="false" ht="12.75" hidden="false" customHeight="false" outlineLevel="0" collapsed="false">
      <c r="A656" s="5" t="s">
        <v>2505</v>
      </c>
      <c r="B656" s="5" t="s">
        <v>2920</v>
      </c>
      <c r="C656" s="5"/>
      <c r="D656" s="5" t="s">
        <v>27</v>
      </c>
      <c r="E656" s="5" t="s">
        <v>28</v>
      </c>
      <c r="F656" s="5" t="s">
        <v>17</v>
      </c>
      <c r="G656" s="5" t="s">
        <v>18</v>
      </c>
      <c r="H656" s="5" t="s">
        <v>19</v>
      </c>
      <c r="I656" s="5" t="s">
        <v>2921</v>
      </c>
      <c r="J656" s="6" t="s">
        <v>2922</v>
      </c>
      <c r="K656" s="5"/>
      <c r="L656" s="5" t="s">
        <v>2919</v>
      </c>
      <c r="M656" s="5"/>
      <c r="N656" s="5" t="s">
        <v>23</v>
      </c>
    </row>
    <row r="657" customFormat="false" ht="25.5" hidden="false" customHeight="false" outlineLevel="0" collapsed="false">
      <c r="A657" s="5" t="s">
        <v>2505</v>
      </c>
      <c r="B657" s="5" t="s">
        <v>2923</v>
      </c>
      <c r="C657" s="5"/>
      <c r="D657" s="5" t="s">
        <v>16</v>
      </c>
      <c r="E657" s="5"/>
      <c r="F657" s="5" t="s">
        <v>17</v>
      </c>
      <c r="G657" s="5" t="s">
        <v>18</v>
      </c>
      <c r="H657" s="5" t="s">
        <v>19</v>
      </c>
      <c r="I657" s="5" t="s">
        <v>2924</v>
      </c>
      <c r="J657" s="6" t="s">
        <v>2925</v>
      </c>
      <c r="K657" s="5"/>
      <c r="L657" s="5" t="s">
        <v>2926</v>
      </c>
      <c r="M657" s="5"/>
      <c r="N657" s="5" t="s">
        <v>23</v>
      </c>
    </row>
    <row r="658" customFormat="false" ht="12.75" hidden="false" customHeight="false" outlineLevel="0" collapsed="false">
      <c r="A658" s="5" t="s">
        <v>2505</v>
      </c>
      <c r="B658" s="5" t="s">
        <v>2927</v>
      </c>
      <c r="C658" s="5" t="s">
        <v>2928</v>
      </c>
      <c r="D658" s="5" t="s">
        <v>16</v>
      </c>
      <c r="E658" s="5" t="s">
        <v>2929</v>
      </c>
      <c r="F658" s="5" t="s">
        <v>17</v>
      </c>
      <c r="G658" s="5" t="s">
        <v>18</v>
      </c>
      <c r="H658" s="5" t="s">
        <v>19</v>
      </c>
      <c r="I658" s="5" t="s">
        <v>2930</v>
      </c>
      <c r="J658" s="6" t="s">
        <v>2931</v>
      </c>
      <c r="K658" s="5"/>
      <c r="L658" s="5" t="s">
        <v>2932</v>
      </c>
      <c r="M658" s="5"/>
      <c r="N658" s="5" t="s">
        <v>23</v>
      </c>
    </row>
    <row r="659" customFormat="false" ht="12.75" hidden="false" customHeight="false" outlineLevel="0" collapsed="false">
      <c r="A659" s="5" t="s">
        <v>2505</v>
      </c>
      <c r="B659" s="5" t="s">
        <v>2933</v>
      </c>
      <c r="C659" s="5" t="s">
        <v>2934</v>
      </c>
      <c r="D659" s="5" t="s">
        <v>27</v>
      </c>
      <c r="E659" s="5" t="s">
        <v>2935</v>
      </c>
      <c r="F659" s="5" t="s">
        <v>17</v>
      </c>
      <c r="G659" s="5" t="s">
        <v>18</v>
      </c>
      <c r="H659" s="5" t="s">
        <v>30</v>
      </c>
      <c r="I659" s="5" t="s">
        <v>2936</v>
      </c>
      <c r="J659" s="6" t="s">
        <v>2937</v>
      </c>
      <c r="K659" s="5" t="s">
        <v>2938</v>
      </c>
      <c r="L659" s="5" t="s">
        <v>2939</v>
      </c>
      <c r="M659" s="5"/>
      <c r="N659" s="5" t="s">
        <v>23</v>
      </c>
    </row>
    <row r="660" customFormat="false" ht="12.75" hidden="false" customHeight="false" outlineLevel="0" collapsed="false">
      <c r="A660" s="5" t="s">
        <v>2505</v>
      </c>
      <c r="B660" s="5" t="s">
        <v>2940</v>
      </c>
      <c r="C660" s="5" t="s">
        <v>2540</v>
      </c>
      <c r="D660" s="5" t="s">
        <v>144</v>
      </c>
      <c r="E660" s="5" t="s">
        <v>72</v>
      </c>
      <c r="F660" s="5" t="s">
        <v>17</v>
      </c>
      <c r="G660" s="5" t="s">
        <v>18</v>
      </c>
      <c r="H660" s="5" t="s">
        <v>30</v>
      </c>
      <c r="I660" s="5" t="s">
        <v>2941</v>
      </c>
      <c r="J660" s="6" t="s">
        <v>2942</v>
      </c>
      <c r="K660" s="5" t="s">
        <v>2943</v>
      </c>
      <c r="L660" s="5"/>
      <c r="M660" s="5"/>
      <c r="N660" s="5" t="s">
        <v>23</v>
      </c>
    </row>
    <row r="661" customFormat="false" ht="25.5" hidden="false" customHeight="false" outlineLevel="0" collapsed="false">
      <c r="A661" s="5" t="s">
        <v>2505</v>
      </c>
      <c r="B661" s="5" t="s">
        <v>2944</v>
      </c>
      <c r="C661" s="5" t="s">
        <v>2945</v>
      </c>
      <c r="D661" s="5" t="s">
        <v>98</v>
      </c>
      <c r="E661" s="5"/>
      <c r="F661" s="5" t="s">
        <v>37</v>
      </c>
      <c r="G661" s="5" t="s">
        <v>29</v>
      </c>
      <c r="H661" s="5" t="s">
        <v>30</v>
      </c>
      <c r="I661" s="5" t="s">
        <v>2946</v>
      </c>
      <c r="J661" s="6" t="s">
        <v>2947</v>
      </c>
      <c r="K661" s="5" t="s">
        <v>2948</v>
      </c>
      <c r="L661" s="5"/>
      <c r="M661" s="5"/>
      <c r="N661" s="5" t="s">
        <v>23</v>
      </c>
    </row>
    <row r="662" customFormat="false" ht="25.5" hidden="false" customHeight="false" outlineLevel="0" collapsed="false">
      <c r="A662" s="5" t="s">
        <v>2505</v>
      </c>
      <c r="B662" s="5" t="s">
        <v>2949</v>
      </c>
      <c r="C662" s="5"/>
      <c r="D662" s="5" t="s">
        <v>16</v>
      </c>
      <c r="E662" s="5"/>
      <c r="F662" s="5" t="s">
        <v>17</v>
      </c>
      <c r="G662" s="5" t="s">
        <v>18</v>
      </c>
      <c r="H662" s="5" t="s">
        <v>19</v>
      </c>
      <c r="I662" s="5" t="s">
        <v>2950</v>
      </c>
      <c r="J662" s="6" t="s">
        <v>2951</v>
      </c>
      <c r="K662" s="5"/>
      <c r="L662" s="5" t="s">
        <v>2952</v>
      </c>
      <c r="M662" s="5"/>
      <c r="N662" s="5" t="s">
        <v>23</v>
      </c>
    </row>
    <row r="663" customFormat="false" ht="25.5" hidden="false" customHeight="false" outlineLevel="0" collapsed="false">
      <c r="A663" s="5" t="s">
        <v>2505</v>
      </c>
      <c r="B663" s="5" t="s">
        <v>2953</v>
      </c>
      <c r="C663" s="5" t="s">
        <v>2954</v>
      </c>
      <c r="D663" s="5" t="s">
        <v>685</v>
      </c>
      <c r="E663" s="5" t="s">
        <v>28</v>
      </c>
      <c r="F663" s="5" t="s">
        <v>17</v>
      </c>
      <c r="G663" s="5" t="s">
        <v>18</v>
      </c>
      <c r="H663" s="5" t="s">
        <v>30</v>
      </c>
      <c r="I663" s="5" t="s">
        <v>2955</v>
      </c>
      <c r="J663" s="6" t="s">
        <v>2956</v>
      </c>
      <c r="K663" s="5" t="s">
        <v>2957</v>
      </c>
      <c r="L663" s="5"/>
      <c r="M663" s="5"/>
      <c r="N663" s="5" t="s">
        <v>23</v>
      </c>
    </row>
    <row r="664" customFormat="false" ht="12.75" hidden="false" customHeight="false" outlineLevel="0" collapsed="false">
      <c r="A664" s="5" t="s">
        <v>2505</v>
      </c>
      <c r="B664" s="5" t="s">
        <v>2958</v>
      </c>
      <c r="C664" s="5"/>
      <c r="D664" s="5" t="s">
        <v>16</v>
      </c>
      <c r="E664" s="5"/>
      <c r="F664" s="5" t="s">
        <v>17</v>
      </c>
      <c r="G664" s="5" t="s">
        <v>18</v>
      </c>
      <c r="H664" s="5" t="s">
        <v>19</v>
      </c>
      <c r="I664" s="5" t="s">
        <v>2959</v>
      </c>
      <c r="J664" s="6" t="s">
        <v>2960</v>
      </c>
      <c r="K664" s="5"/>
      <c r="L664" s="5" t="s">
        <v>2961</v>
      </c>
      <c r="M664" s="5"/>
      <c r="N664" s="5" t="s">
        <v>23</v>
      </c>
    </row>
    <row r="665" customFormat="false" ht="12.75" hidden="false" customHeight="false" outlineLevel="0" collapsed="false">
      <c r="A665" s="5" t="s">
        <v>2505</v>
      </c>
      <c r="B665" s="5" t="s">
        <v>2962</v>
      </c>
      <c r="C665" s="5" t="s">
        <v>2963</v>
      </c>
      <c r="D665" s="5" t="s">
        <v>128</v>
      </c>
      <c r="E665" s="5" t="s">
        <v>135</v>
      </c>
      <c r="F665" s="5" t="s">
        <v>17</v>
      </c>
      <c r="G665" s="5" t="s">
        <v>29</v>
      </c>
      <c r="H665" s="5" t="s">
        <v>30</v>
      </c>
      <c r="I665" s="5" t="s">
        <v>2964</v>
      </c>
      <c r="J665" s="6"/>
      <c r="K665" s="5"/>
      <c r="L665" s="5"/>
      <c r="M665" s="5"/>
      <c r="N665" s="5" t="s">
        <v>23</v>
      </c>
    </row>
    <row r="666" customFormat="false" ht="12.75" hidden="false" customHeight="false" outlineLevel="0" collapsed="false">
      <c r="A666" s="5" t="s">
        <v>2505</v>
      </c>
      <c r="B666" s="5" t="s">
        <v>2965</v>
      </c>
      <c r="C666" s="5" t="s">
        <v>2966</v>
      </c>
      <c r="D666" s="5" t="s">
        <v>98</v>
      </c>
      <c r="E666" s="5" t="s">
        <v>72</v>
      </c>
      <c r="F666" s="5" t="s">
        <v>17</v>
      </c>
      <c r="G666" s="5" t="s">
        <v>29</v>
      </c>
      <c r="H666" s="5" t="s">
        <v>30</v>
      </c>
      <c r="I666" s="5" t="s">
        <v>2967</v>
      </c>
      <c r="J666" s="6" t="s">
        <v>2968</v>
      </c>
      <c r="K666" s="5" t="s">
        <v>2969</v>
      </c>
      <c r="L666" s="5"/>
      <c r="M666" s="5"/>
      <c r="N666" s="5" t="s">
        <v>23</v>
      </c>
    </row>
    <row r="667" customFormat="false" ht="12.75" hidden="false" customHeight="false" outlineLevel="0" collapsed="false">
      <c r="A667" s="5" t="s">
        <v>2505</v>
      </c>
      <c r="B667" s="5" t="s">
        <v>2970</v>
      </c>
      <c r="C667" s="5" t="s">
        <v>2971</v>
      </c>
      <c r="D667" s="5" t="s">
        <v>98</v>
      </c>
      <c r="E667" s="5" t="s">
        <v>122</v>
      </c>
      <c r="F667" s="5" t="s">
        <v>17</v>
      </c>
      <c r="G667" s="5" t="s">
        <v>29</v>
      </c>
      <c r="H667" s="5" t="s">
        <v>30</v>
      </c>
      <c r="I667" s="5" t="s">
        <v>2972</v>
      </c>
      <c r="J667" s="6" t="s">
        <v>2793</v>
      </c>
      <c r="K667" s="5"/>
      <c r="L667" s="5"/>
      <c r="M667" s="5"/>
      <c r="N667" s="5" t="s">
        <v>23</v>
      </c>
    </row>
    <row r="668" customFormat="false" ht="38.25" hidden="false" customHeight="false" outlineLevel="0" collapsed="false">
      <c r="A668" s="5" t="s">
        <v>2505</v>
      </c>
      <c r="B668" s="5" t="s">
        <v>2973</v>
      </c>
      <c r="C668" s="5" t="s">
        <v>2974</v>
      </c>
      <c r="D668" s="5" t="s">
        <v>27</v>
      </c>
      <c r="E668" s="5"/>
      <c r="F668" s="5" t="s">
        <v>17</v>
      </c>
      <c r="G668" s="5" t="s">
        <v>29</v>
      </c>
      <c r="H668" s="5" t="s">
        <v>30</v>
      </c>
      <c r="I668" s="5" t="s">
        <v>2975</v>
      </c>
      <c r="J668" s="6" t="s">
        <v>2976</v>
      </c>
      <c r="K668" s="5" t="s">
        <v>2977</v>
      </c>
      <c r="L668" s="5"/>
      <c r="M668" s="5"/>
      <c r="N668" s="5" t="s">
        <v>23</v>
      </c>
    </row>
    <row r="669" customFormat="false" ht="12.75" hidden="false" customHeight="false" outlineLevel="0" collapsed="false">
      <c r="A669" s="5" t="s">
        <v>2505</v>
      </c>
      <c r="B669" s="5" t="s">
        <v>2978</v>
      </c>
      <c r="C669" s="5" t="s">
        <v>2974</v>
      </c>
      <c r="D669" s="5" t="s">
        <v>46</v>
      </c>
      <c r="E669" s="5"/>
      <c r="F669" s="5" t="s">
        <v>17</v>
      </c>
      <c r="G669" s="5" t="s">
        <v>29</v>
      </c>
      <c r="H669" s="5" t="s">
        <v>30</v>
      </c>
      <c r="I669" s="5" t="s">
        <v>2979</v>
      </c>
      <c r="J669" s="6" t="s">
        <v>2980</v>
      </c>
      <c r="K669" s="5" t="s">
        <v>2977</v>
      </c>
      <c r="L669" s="5"/>
      <c r="M669" s="5"/>
      <c r="N669" s="5" t="s">
        <v>23</v>
      </c>
    </row>
    <row r="670" customFormat="false" ht="12.75" hidden="false" customHeight="false" outlineLevel="0" collapsed="false">
      <c r="A670" s="5" t="s">
        <v>2505</v>
      </c>
      <c r="B670" s="5" t="s">
        <v>2981</v>
      </c>
      <c r="C670" s="5"/>
      <c r="D670" s="5" t="s">
        <v>98</v>
      </c>
      <c r="E670" s="5" t="s">
        <v>2982</v>
      </c>
      <c r="F670" s="5" t="s">
        <v>17</v>
      </c>
      <c r="G670" s="5" t="s">
        <v>18</v>
      </c>
      <c r="H670" s="5" t="s">
        <v>19</v>
      </c>
      <c r="I670" s="5" t="s">
        <v>2983</v>
      </c>
      <c r="J670" s="6" t="s">
        <v>2984</v>
      </c>
      <c r="K670" s="5"/>
      <c r="L670" s="5" t="s">
        <v>2985</v>
      </c>
      <c r="M670" s="5"/>
      <c r="N670" s="5" t="s">
        <v>23</v>
      </c>
    </row>
    <row r="671" customFormat="false" ht="38.25" hidden="false" customHeight="false" outlineLevel="0" collapsed="false">
      <c r="A671" s="5" t="s">
        <v>2505</v>
      </c>
      <c r="B671" s="5" t="s">
        <v>2986</v>
      </c>
      <c r="C671" s="5" t="s">
        <v>2987</v>
      </c>
      <c r="D671" s="5" t="s">
        <v>144</v>
      </c>
      <c r="E671" s="5" t="s">
        <v>28</v>
      </c>
      <c r="F671" s="5" t="s">
        <v>17</v>
      </c>
      <c r="G671" s="5" t="s">
        <v>29</v>
      </c>
      <c r="H671" s="5" t="s">
        <v>30</v>
      </c>
      <c r="I671" s="5" t="s">
        <v>2988</v>
      </c>
      <c r="J671" s="6" t="s">
        <v>2989</v>
      </c>
      <c r="K671" s="5" t="s">
        <v>2990</v>
      </c>
      <c r="L671" s="5"/>
      <c r="M671" s="5"/>
      <c r="N671" s="5" t="s">
        <v>23</v>
      </c>
    </row>
    <row r="672" customFormat="false" ht="25.5" hidden="false" customHeight="false" outlineLevel="0" collapsed="false">
      <c r="A672" s="5" t="s">
        <v>2505</v>
      </c>
      <c r="B672" s="5" t="s">
        <v>2991</v>
      </c>
      <c r="C672" s="5" t="s">
        <v>2987</v>
      </c>
      <c r="D672" s="5" t="s">
        <v>144</v>
      </c>
      <c r="E672" s="5" t="s">
        <v>266</v>
      </c>
      <c r="F672" s="5" t="s">
        <v>17</v>
      </c>
      <c r="G672" s="5" t="s">
        <v>29</v>
      </c>
      <c r="H672" s="5" t="s">
        <v>30</v>
      </c>
      <c r="I672" s="5" t="s">
        <v>2992</v>
      </c>
      <c r="J672" s="6" t="s">
        <v>2993</v>
      </c>
      <c r="K672" s="5" t="s">
        <v>2994</v>
      </c>
      <c r="L672" s="5"/>
      <c r="M672" s="5"/>
      <c r="N672" s="5" t="s">
        <v>23</v>
      </c>
    </row>
    <row r="673" customFormat="false" ht="25.5" hidden="false" customHeight="false" outlineLevel="0" collapsed="false">
      <c r="A673" s="5" t="s">
        <v>2505</v>
      </c>
      <c r="B673" s="5" t="s">
        <v>2995</v>
      </c>
      <c r="C673" s="5" t="s">
        <v>2856</v>
      </c>
      <c r="D673" s="5" t="s">
        <v>98</v>
      </c>
      <c r="E673" s="5" t="s">
        <v>2996</v>
      </c>
      <c r="F673" s="5" t="s">
        <v>17</v>
      </c>
      <c r="G673" s="5" t="s">
        <v>18</v>
      </c>
      <c r="H673" s="5" t="s">
        <v>30</v>
      </c>
      <c r="I673" s="5" t="s">
        <v>2997</v>
      </c>
      <c r="J673" s="6" t="s">
        <v>2998</v>
      </c>
      <c r="K673" s="5" t="s">
        <v>2999</v>
      </c>
      <c r="L673" s="5"/>
      <c r="M673" s="5"/>
      <c r="N673" s="5" t="s">
        <v>23</v>
      </c>
    </row>
    <row r="674" customFormat="false" ht="38.25" hidden="false" customHeight="false" outlineLevel="0" collapsed="false">
      <c r="A674" s="5" t="s">
        <v>2505</v>
      </c>
      <c r="B674" s="5" t="s">
        <v>3000</v>
      </c>
      <c r="C674" s="5" t="s">
        <v>2572</v>
      </c>
      <c r="D674" s="5" t="s">
        <v>16</v>
      </c>
      <c r="E674" s="5" t="s">
        <v>99</v>
      </c>
      <c r="F674" s="5" t="s">
        <v>17</v>
      </c>
      <c r="G674" s="5" t="s">
        <v>18</v>
      </c>
      <c r="H674" s="5" t="s">
        <v>19</v>
      </c>
      <c r="I674" s="5" t="s">
        <v>3001</v>
      </c>
      <c r="J674" s="6" t="s">
        <v>3002</v>
      </c>
      <c r="K674" s="5" t="s">
        <v>2624</v>
      </c>
      <c r="L674" s="5"/>
      <c r="M674" s="5"/>
      <c r="N674" s="5" t="s">
        <v>23</v>
      </c>
    </row>
    <row r="675" customFormat="false" ht="12.75" hidden="false" customHeight="false" outlineLevel="0" collapsed="false">
      <c r="A675" s="5" t="s">
        <v>2505</v>
      </c>
      <c r="B675" s="5" t="s">
        <v>3003</v>
      </c>
      <c r="C675" s="5" t="s">
        <v>3004</v>
      </c>
      <c r="D675" s="5" t="s">
        <v>144</v>
      </c>
      <c r="E675" s="5"/>
      <c r="F675" s="5" t="s">
        <v>17</v>
      </c>
      <c r="G675" s="5" t="s">
        <v>29</v>
      </c>
      <c r="H675" s="5" t="s">
        <v>30</v>
      </c>
      <c r="I675" s="5" t="s">
        <v>3005</v>
      </c>
      <c r="J675" s="6" t="s">
        <v>3006</v>
      </c>
      <c r="K675" s="5"/>
      <c r="L675" s="5"/>
      <c r="M675" s="5"/>
      <c r="N675" s="5" t="s">
        <v>23</v>
      </c>
    </row>
    <row r="676" customFormat="false" ht="38.25" hidden="false" customHeight="false" outlineLevel="0" collapsed="false">
      <c r="A676" s="5" t="s">
        <v>2505</v>
      </c>
      <c r="B676" s="5" t="s">
        <v>3007</v>
      </c>
      <c r="C676" s="5" t="s">
        <v>2856</v>
      </c>
      <c r="D676" s="5" t="s">
        <v>113</v>
      </c>
      <c r="E676" s="5" t="s">
        <v>665</v>
      </c>
      <c r="F676" s="5" t="s">
        <v>17</v>
      </c>
      <c r="G676" s="5" t="s">
        <v>29</v>
      </c>
      <c r="H676" s="5" t="s">
        <v>30</v>
      </c>
      <c r="I676" s="5" t="s">
        <v>3008</v>
      </c>
      <c r="J676" s="6" t="s">
        <v>3009</v>
      </c>
      <c r="K676" s="5"/>
      <c r="L676" s="5"/>
      <c r="M676" s="5"/>
      <c r="N676" s="5" t="s">
        <v>23</v>
      </c>
    </row>
    <row r="677" customFormat="false" ht="12.75" hidden="false" customHeight="false" outlineLevel="0" collapsed="false">
      <c r="A677" s="5" t="s">
        <v>2505</v>
      </c>
      <c r="B677" s="5" t="s">
        <v>3010</v>
      </c>
      <c r="C677" s="5"/>
      <c r="D677" s="5" t="s">
        <v>98</v>
      </c>
      <c r="E677" s="5" t="s">
        <v>665</v>
      </c>
      <c r="F677" s="5" t="s">
        <v>17</v>
      </c>
      <c r="G677" s="5" t="s">
        <v>29</v>
      </c>
      <c r="H677" s="5" t="s">
        <v>30</v>
      </c>
      <c r="I677" s="5" t="s">
        <v>3011</v>
      </c>
      <c r="J677" s="6" t="s">
        <v>3012</v>
      </c>
      <c r="K677" s="5"/>
      <c r="L677" s="5" t="s">
        <v>3013</v>
      </c>
      <c r="M677" s="5"/>
      <c r="N677" s="5" t="s">
        <v>23</v>
      </c>
    </row>
    <row r="678" customFormat="false" ht="12.75" hidden="false" customHeight="false" outlineLevel="0" collapsed="false">
      <c r="A678" s="5" t="s">
        <v>2505</v>
      </c>
      <c r="B678" s="5" t="s">
        <v>3014</v>
      </c>
      <c r="C678" s="5" t="s">
        <v>3015</v>
      </c>
      <c r="D678" s="5" t="s">
        <v>128</v>
      </c>
      <c r="E678" s="5" t="s">
        <v>72</v>
      </c>
      <c r="F678" s="5" t="s">
        <v>17</v>
      </c>
      <c r="G678" s="5" t="s">
        <v>29</v>
      </c>
      <c r="H678" s="5" t="s">
        <v>30</v>
      </c>
      <c r="I678" s="5" t="s">
        <v>3016</v>
      </c>
      <c r="J678" s="6"/>
      <c r="K678" s="5"/>
      <c r="L678" s="5"/>
      <c r="M678" s="5"/>
      <c r="N678" s="5" t="s">
        <v>23</v>
      </c>
    </row>
    <row r="679" customFormat="false" ht="12.75" hidden="false" customHeight="false" outlineLevel="0" collapsed="false">
      <c r="A679" s="5" t="s">
        <v>2505</v>
      </c>
      <c r="B679" s="5" t="s">
        <v>3017</v>
      </c>
      <c r="C679" s="5" t="s">
        <v>3018</v>
      </c>
      <c r="D679" s="5" t="s">
        <v>299</v>
      </c>
      <c r="E679" s="5"/>
      <c r="F679" s="5" t="s">
        <v>37</v>
      </c>
      <c r="G679" s="5" t="s">
        <v>29</v>
      </c>
      <c r="H679" s="5" t="s">
        <v>30</v>
      </c>
      <c r="I679" s="5" t="s">
        <v>3019</v>
      </c>
      <c r="J679" s="6" t="s">
        <v>1545</v>
      </c>
      <c r="K679" s="5"/>
      <c r="L679" s="5" t="s">
        <v>266</v>
      </c>
      <c r="M679" s="5"/>
      <c r="N679" s="5" t="s">
        <v>23</v>
      </c>
    </row>
    <row r="680" customFormat="false" ht="25.5" hidden="false" customHeight="false" outlineLevel="0" collapsed="false">
      <c r="A680" s="5" t="s">
        <v>2505</v>
      </c>
      <c r="B680" s="5" t="s">
        <v>3020</v>
      </c>
      <c r="C680" s="5" t="s">
        <v>3021</v>
      </c>
      <c r="D680" s="5" t="s">
        <v>299</v>
      </c>
      <c r="E680" s="5"/>
      <c r="F680" s="5" t="s">
        <v>37</v>
      </c>
      <c r="G680" s="5" t="s">
        <v>29</v>
      </c>
      <c r="H680" s="5" t="s">
        <v>30</v>
      </c>
      <c r="I680" s="5" t="s">
        <v>3022</v>
      </c>
      <c r="J680" s="6" t="s">
        <v>3023</v>
      </c>
      <c r="K680" s="5" t="s">
        <v>3024</v>
      </c>
      <c r="L680" s="5"/>
      <c r="M680" s="5"/>
      <c r="N680" s="5" t="s">
        <v>23</v>
      </c>
    </row>
    <row r="681" customFormat="false" ht="25.5" hidden="false" customHeight="false" outlineLevel="0" collapsed="false">
      <c r="A681" s="5" t="s">
        <v>2505</v>
      </c>
      <c r="B681" s="5" t="s">
        <v>3025</v>
      </c>
      <c r="C681" s="5" t="s">
        <v>3026</v>
      </c>
      <c r="D681" s="5" t="s">
        <v>851</v>
      </c>
      <c r="E681" s="5" t="s">
        <v>266</v>
      </c>
      <c r="F681" s="5" t="s">
        <v>37</v>
      </c>
      <c r="G681" s="5" t="s">
        <v>29</v>
      </c>
      <c r="H681" s="5" t="s">
        <v>30</v>
      </c>
      <c r="I681" s="5" t="s">
        <v>3027</v>
      </c>
      <c r="J681" s="6" t="s">
        <v>3028</v>
      </c>
      <c r="K681" s="5" t="s">
        <v>3024</v>
      </c>
      <c r="L681" s="5"/>
      <c r="M681" s="5"/>
      <c r="N681" s="5" t="s">
        <v>23</v>
      </c>
    </row>
    <row r="682" customFormat="false" ht="25.5" hidden="false" customHeight="false" outlineLevel="0" collapsed="false">
      <c r="A682" s="5" t="s">
        <v>2505</v>
      </c>
      <c r="B682" s="5" t="s">
        <v>3029</v>
      </c>
      <c r="C682" s="5" t="s">
        <v>3030</v>
      </c>
      <c r="D682" s="5" t="s">
        <v>98</v>
      </c>
      <c r="E682" s="5" t="s">
        <v>914</v>
      </c>
      <c r="F682" s="5" t="s">
        <v>17</v>
      </c>
      <c r="G682" s="5" t="s">
        <v>18</v>
      </c>
      <c r="H682" s="5" t="s">
        <v>19</v>
      </c>
      <c r="I682" s="5" t="s">
        <v>3031</v>
      </c>
      <c r="J682" s="6" t="s">
        <v>3032</v>
      </c>
      <c r="K682" s="5" t="s">
        <v>3033</v>
      </c>
      <c r="L682" s="5" t="s">
        <v>3034</v>
      </c>
      <c r="M682" s="5"/>
      <c r="N682" s="5" t="s">
        <v>23</v>
      </c>
    </row>
    <row r="683" customFormat="false" ht="12.75" hidden="false" customHeight="false" outlineLevel="0" collapsed="false">
      <c r="A683" s="5" t="s">
        <v>2505</v>
      </c>
      <c r="B683" s="5" t="s">
        <v>3035</v>
      </c>
      <c r="C683" s="5" t="s">
        <v>3036</v>
      </c>
      <c r="D683" s="5" t="s">
        <v>243</v>
      </c>
      <c r="E683" s="5"/>
      <c r="F683" s="5" t="s">
        <v>37</v>
      </c>
      <c r="G683" s="5" t="s">
        <v>29</v>
      </c>
      <c r="H683" s="5" t="s">
        <v>30</v>
      </c>
      <c r="I683" s="5" t="s">
        <v>3037</v>
      </c>
      <c r="J683" s="6" t="s">
        <v>190</v>
      </c>
      <c r="K683" s="5"/>
      <c r="L683" s="5" t="s">
        <v>3038</v>
      </c>
      <c r="M683" s="5"/>
      <c r="N683" s="5" t="s">
        <v>23</v>
      </c>
    </row>
    <row r="684" customFormat="false" ht="25.5" hidden="false" customHeight="false" outlineLevel="0" collapsed="false">
      <c r="A684" s="5" t="s">
        <v>2505</v>
      </c>
      <c r="B684" s="5" t="s">
        <v>3039</v>
      </c>
      <c r="C684" s="5" t="s">
        <v>3040</v>
      </c>
      <c r="D684" s="5" t="s">
        <v>16</v>
      </c>
      <c r="E684" s="5" t="s">
        <v>72</v>
      </c>
      <c r="F684" s="5" t="s">
        <v>17</v>
      </c>
      <c r="G684" s="5" t="s">
        <v>29</v>
      </c>
      <c r="H684" s="5" t="s">
        <v>19</v>
      </c>
      <c r="I684" s="5" t="s">
        <v>3041</v>
      </c>
      <c r="J684" s="6" t="s">
        <v>3042</v>
      </c>
      <c r="K684" s="5" t="s">
        <v>3043</v>
      </c>
      <c r="L684" s="5"/>
      <c r="M684" s="5"/>
      <c r="N684" s="5" t="s">
        <v>23</v>
      </c>
    </row>
    <row r="685" customFormat="false" ht="12.75" hidden="false" customHeight="false" outlineLevel="0" collapsed="false">
      <c r="A685" s="5" t="s">
        <v>2505</v>
      </c>
      <c r="B685" s="5" t="s">
        <v>3044</v>
      </c>
      <c r="C685" s="5" t="s">
        <v>3045</v>
      </c>
      <c r="D685" s="5" t="s">
        <v>144</v>
      </c>
      <c r="E685" s="5" t="s">
        <v>266</v>
      </c>
      <c r="F685" s="5" t="s">
        <v>17</v>
      </c>
      <c r="G685" s="5" t="s">
        <v>18</v>
      </c>
      <c r="H685" s="5" t="s">
        <v>19</v>
      </c>
      <c r="I685" s="5" t="s">
        <v>3046</v>
      </c>
      <c r="J685" s="6" t="s">
        <v>3047</v>
      </c>
      <c r="K685" s="5" t="s">
        <v>3048</v>
      </c>
      <c r="L685" s="5" t="s">
        <v>3049</v>
      </c>
      <c r="M685" s="5"/>
      <c r="N685" s="5"/>
    </row>
    <row r="686" customFormat="false" ht="12.75" hidden="false" customHeight="false" outlineLevel="0" collapsed="false">
      <c r="A686" s="5" t="s">
        <v>2505</v>
      </c>
      <c r="B686" s="5" t="s">
        <v>3050</v>
      </c>
      <c r="C686" s="5" t="s">
        <v>3051</v>
      </c>
      <c r="D686" s="5" t="s">
        <v>299</v>
      </c>
      <c r="E686" s="5"/>
      <c r="F686" s="5" t="s">
        <v>37</v>
      </c>
      <c r="G686" s="5" t="s">
        <v>29</v>
      </c>
      <c r="H686" s="5" t="s">
        <v>30</v>
      </c>
      <c r="I686" s="5" t="s">
        <v>3052</v>
      </c>
      <c r="J686" s="6" t="s">
        <v>1545</v>
      </c>
      <c r="K686" s="5"/>
      <c r="L686" s="5" t="s">
        <v>28</v>
      </c>
      <c r="M686" s="5"/>
      <c r="N686" s="5" t="s">
        <v>23</v>
      </c>
    </row>
    <row r="687" customFormat="false" ht="12.75" hidden="false" customHeight="false" outlineLevel="0" collapsed="false">
      <c r="A687" s="5" t="s">
        <v>2505</v>
      </c>
      <c r="B687" s="5" t="s">
        <v>3053</v>
      </c>
      <c r="C687" s="5" t="s">
        <v>3054</v>
      </c>
      <c r="D687" s="5" t="s">
        <v>46</v>
      </c>
      <c r="E687" s="5" t="s">
        <v>99</v>
      </c>
      <c r="F687" s="5" t="s">
        <v>17</v>
      </c>
      <c r="G687" s="5" t="s">
        <v>18</v>
      </c>
      <c r="H687" s="5" t="s">
        <v>19</v>
      </c>
      <c r="I687" s="5" t="s">
        <v>3055</v>
      </c>
      <c r="J687" s="6" t="s">
        <v>3056</v>
      </c>
      <c r="K687" s="5" t="s">
        <v>3057</v>
      </c>
      <c r="L687" s="5" t="s">
        <v>3058</v>
      </c>
      <c r="M687" s="5"/>
      <c r="N687" s="5" t="s">
        <v>23</v>
      </c>
    </row>
    <row r="688" customFormat="false" ht="38.25" hidden="false" customHeight="false" outlineLevel="0" collapsed="false">
      <c r="A688" s="5" t="s">
        <v>2505</v>
      </c>
      <c r="B688" s="5" t="s">
        <v>3059</v>
      </c>
      <c r="C688" s="5" t="s">
        <v>3060</v>
      </c>
      <c r="D688" s="5" t="s">
        <v>299</v>
      </c>
      <c r="E688" s="5"/>
      <c r="F688" s="5" t="s">
        <v>37</v>
      </c>
      <c r="G688" s="5" t="s">
        <v>29</v>
      </c>
      <c r="H688" s="5" t="s">
        <v>30</v>
      </c>
      <c r="I688" s="5" t="s">
        <v>3061</v>
      </c>
      <c r="J688" s="6" t="s">
        <v>3062</v>
      </c>
      <c r="K688" s="5"/>
      <c r="L688" s="5"/>
      <c r="M688" s="5"/>
      <c r="N688" s="5" t="s">
        <v>23</v>
      </c>
    </row>
    <row r="689" customFormat="false" ht="12.75" hidden="false" customHeight="false" outlineLevel="0" collapsed="false">
      <c r="A689" s="5" t="s">
        <v>2505</v>
      </c>
      <c r="B689" s="5" t="s">
        <v>3063</v>
      </c>
      <c r="C689" s="5" t="s">
        <v>3060</v>
      </c>
      <c r="D689" s="5" t="s">
        <v>851</v>
      </c>
      <c r="E689" s="5"/>
      <c r="F689" s="5" t="s">
        <v>37</v>
      </c>
      <c r="G689" s="5" t="s">
        <v>29</v>
      </c>
      <c r="H689" s="5" t="s">
        <v>30</v>
      </c>
      <c r="I689" s="5" t="s">
        <v>3064</v>
      </c>
      <c r="J689" s="6" t="s">
        <v>3065</v>
      </c>
      <c r="K689" s="5"/>
      <c r="L689" s="5"/>
      <c r="M689" s="5"/>
      <c r="N689" s="5" t="s">
        <v>23</v>
      </c>
    </row>
    <row r="690" customFormat="false" ht="25.5" hidden="false" customHeight="false" outlineLevel="0" collapsed="false">
      <c r="A690" s="5" t="s">
        <v>2505</v>
      </c>
      <c r="B690" s="5" t="s">
        <v>3066</v>
      </c>
      <c r="C690" s="5" t="s">
        <v>3067</v>
      </c>
      <c r="D690" s="5" t="s">
        <v>27</v>
      </c>
      <c r="E690" s="5" t="s">
        <v>122</v>
      </c>
      <c r="F690" s="5" t="s">
        <v>17</v>
      </c>
      <c r="G690" s="5" t="s">
        <v>18</v>
      </c>
      <c r="H690" s="5" t="s">
        <v>30</v>
      </c>
      <c r="I690" s="5" t="s">
        <v>3068</v>
      </c>
      <c r="J690" s="6" t="s">
        <v>3069</v>
      </c>
      <c r="K690" s="5"/>
      <c r="L690" s="5" t="s">
        <v>3070</v>
      </c>
      <c r="M690" s="5"/>
      <c r="N690" s="5" t="s">
        <v>23</v>
      </c>
    </row>
    <row r="691" customFormat="false" ht="12.75" hidden="false" customHeight="false" outlineLevel="0" collapsed="false">
      <c r="A691" s="5" t="s">
        <v>2505</v>
      </c>
      <c r="B691" s="5" t="s">
        <v>3071</v>
      </c>
      <c r="C691" s="5" t="s">
        <v>3072</v>
      </c>
      <c r="D691" s="5" t="s">
        <v>113</v>
      </c>
      <c r="E691" s="5" t="s">
        <v>266</v>
      </c>
      <c r="F691" s="5" t="s">
        <v>17</v>
      </c>
      <c r="G691" s="5" t="s">
        <v>29</v>
      </c>
      <c r="H691" s="5" t="s">
        <v>30</v>
      </c>
      <c r="I691" s="5" t="s">
        <v>3073</v>
      </c>
      <c r="J691" s="6" t="s">
        <v>3074</v>
      </c>
      <c r="K691" s="5" t="s">
        <v>3075</v>
      </c>
      <c r="L691" s="5"/>
      <c r="M691" s="5"/>
      <c r="N691" s="5"/>
    </row>
    <row r="692" customFormat="false" ht="12.75" hidden="false" customHeight="false" outlineLevel="0" collapsed="false">
      <c r="A692" s="5" t="s">
        <v>2505</v>
      </c>
      <c r="B692" s="5" t="s">
        <v>3076</v>
      </c>
      <c r="C692" s="5" t="s">
        <v>3077</v>
      </c>
      <c r="D692" s="5" t="s">
        <v>109</v>
      </c>
      <c r="E692" s="5" t="s">
        <v>72</v>
      </c>
      <c r="F692" s="5" t="s">
        <v>17</v>
      </c>
      <c r="G692" s="5" t="s">
        <v>29</v>
      </c>
      <c r="H692" s="5" t="s">
        <v>30</v>
      </c>
      <c r="I692" s="5" t="s">
        <v>3078</v>
      </c>
      <c r="J692" s="6" t="s">
        <v>3079</v>
      </c>
      <c r="K692" s="5"/>
      <c r="L692" s="5" t="s">
        <v>3080</v>
      </c>
      <c r="M692" s="5"/>
      <c r="N692" s="5" t="s">
        <v>23</v>
      </c>
    </row>
    <row r="693" customFormat="false" ht="12.75" hidden="false" customHeight="false" outlineLevel="0" collapsed="false">
      <c r="A693" s="5" t="s">
        <v>2505</v>
      </c>
      <c r="B693" s="5" t="s">
        <v>3081</v>
      </c>
      <c r="C693" s="5" t="s">
        <v>3082</v>
      </c>
      <c r="D693" s="5" t="s">
        <v>27</v>
      </c>
      <c r="E693" s="5" t="s">
        <v>28</v>
      </c>
      <c r="F693" s="5" t="s">
        <v>17</v>
      </c>
      <c r="G693" s="5" t="s">
        <v>29</v>
      </c>
      <c r="H693" s="5" t="s">
        <v>30</v>
      </c>
      <c r="I693" s="5" t="s">
        <v>3083</v>
      </c>
      <c r="J693" s="6" t="s">
        <v>3084</v>
      </c>
      <c r="K693" s="5"/>
      <c r="L693" s="5"/>
      <c r="M693" s="5"/>
      <c r="N693" s="5" t="s">
        <v>23</v>
      </c>
    </row>
    <row r="694" customFormat="false" ht="76.5" hidden="false" customHeight="false" outlineLevel="0" collapsed="false">
      <c r="A694" s="5" t="s">
        <v>2505</v>
      </c>
      <c r="B694" s="5" t="s">
        <v>3085</v>
      </c>
      <c r="C694" s="5" t="s">
        <v>3086</v>
      </c>
      <c r="D694" s="5" t="s">
        <v>27</v>
      </c>
      <c r="E694" s="5" t="s">
        <v>205</v>
      </c>
      <c r="F694" s="5" t="s">
        <v>17</v>
      </c>
      <c r="G694" s="5" t="s">
        <v>29</v>
      </c>
      <c r="H694" s="5" t="s">
        <v>30</v>
      </c>
      <c r="I694" s="5" t="s">
        <v>3087</v>
      </c>
      <c r="J694" s="6" t="s">
        <v>3088</v>
      </c>
      <c r="K694" s="5"/>
      <c r="L694" s="5"/>
      <c r="M694" s="5"/>
      <c r="N694" s="5" t="s">
        <v>23</v>
      </c>
    </row>
    <row r="695" customFormat="false" ht="12.75" hidden="false" customHeight="false" outlineLevel="0" collapsed="false">
      <c r="A695" s="5" t="s">
        <v>2505</v>
      </c>
      <c r="B695" s="5" t="s">
        <v>1003</v>
      </c>
      <c r="C695" s="5" t="s">
        <v>3089</v>
      </c>
      <c r="D695" s="5" t="s">
        <v>243</v>
      </c>
      <c r="E695" s="5" t="s">
        <v>1131</v>
      </c>
      <c r="F695" s="5" t="s">
        <v>17</v>
      </c>
      <c r="G695" s="5" t="s">
        <v>29</v>
      </c>
      <c r="H695" s="5" t="s">
        <v>30</v>
      </c>
      <c r="I695" s="5" t="s">
        <v>3090</v>
      </c>
      <c r="J695" s="6" t="s">
        <v>3091</v>
      </c>
      <c r="K695" s="5"/>
      <c r="L695" s="5"/>
      <c r="M695" s="5"/>
      <c r="N695" s="5" t="s">
        <v>23</v>
      </c>
    </row>
    <row r="696" customFormat="false" ht="38.25" hidden="false" customHeight="false" outlineLevel="0" collapsed="false">
      <c r="A696" s="5" t="s">
        <v>2505</v>
      </c>
      <c r="B696" s="5" t="s">
        <v>3092</v>
      </c>
      <c r="C696" s="5" t="s">
        <v>3093</v>
      </c>
      <c r="D696" s="5" t="s">
        <v>361</v>
      </c>
      <c r="E696" s="5" t="s">
        <v>266</v>
      </c>
      <c r="F696" s="5" t="s">
        <v>17</v>
      </c>
      <c r="G696" s="5" t="s">
        <v>18</v>
      </c>
      <c r="H696" s="5" t="s">
        <v>30</v>
      </c>
      <c r="I696" s="5" t="s">
        <v>3094</v>
      </c>
      <c r="J696" s="6" t="s">
        <v>3095</v>
      </c>
      <c r="K696" s="5"/>
      <c r="L696" s="5" t="s">
        <v>3096</v>
      </c>
      <c r="M696" s="5"/>
      <c r="N696" s="5" t="s">
        <v>23</v>
      </c>
    </row>
    <row r="697" customFormat="false" ht="25.5" hidden="false" customHeight="false" outlineLevel="0" collapsed="false">
      <c r="A697" s="5" t="s">
        <v>2505</v>
      </c>
      <c r="B697" s="5" t="s">
        <v>3097</v>
      </c>
      <c r="C697" s="5" t="s">
        <v>3098</v>
      </c>
      <c r="D697" s="5" t="s">
        <v>87</v>
      </c>
      <c r="E697" s="5" t="s">
        <v>679</v>
      </c>
      <c r="F697" s="5" t="s">
        <v>17</v>
      </c>
      <c r="G697" s="5" t="s">
        <v>29</v>
      </c>
      <c r="H697" s="5" t="s">
        <v>30</v>
      </c>
      <c r="I697" s="5" t="s">
        <v>3099</v>
      </c>
      <c r="J697" s="6" t="s">
        <v>3100</v>
      </c>
      <c r="K697" s="5" t="s">
        <v>3101</v>
      </c>
      <c r="L697" s="5"/>
      <c r="M697" s="5"/>
      <c r="N697" s="5" t="s">
        <v>23</v>
      </c>
    </row>
    <row r="698" customFormat="false" ht="12.75" hidden="false" customHeight="false" outlineLevel="0" collapsed="false">
      <c r="A698" s="5" t="s">
        <v>2505</v>
      </c>
      <c r="B698" s="5" t="s">
        <v>3102</v>
      </c>
      <c r="C698" s="5" t="s">
        <v>3103</v>
      </c>
      <c r="D698" s="5" t="s">
        <v>109</v>
      </c>
      <c r="E698" s="5" t="s">
        <v>1516</v>
      </c>
      <c r="F698" s="5" t="s">
        <v>17</v>
      </c>
      <c r="G698" s="5" t="s">
        <v>29</v>
      </c>
      <c r="H698" s="5" t="s">
        <v>19</v>
      </c>
      <c r="I698" s="5" t="s">
        <v>3104</v>
      </c>
      <c r="J698" s="6" t="s">
        <v>3105</v>
      </c>
      <c r="K698" s="5" t="s">
        <v>3106</v>
      </c>
      <c r="L698" s="5" t="s">
        <v>3107</v>
      </c>
      <c r="M698" s="5"/>
      <c r="N698" s="5" t="s">
        <v>23</v>
      </c>
    </row>
    <row r="699" customFormat="false" ht="12.75" hidden="false" customHeight="false" outlineLevel="0" collapsed="false">
      <c r="A699" s="5" t="s">
        <v>2505</v>
      </c>
      <c r="B699" s="5" t="s">
        <v>3108</v>
      </c>
      <c r="C699" s="5" t="s">
        <v>3108</v>
      </c>
      <c r="D699" s="5" t="s">
        <v>128</v>
      </c>
      <c r="E699" s="5" t="s">
        <v>129</v>
      </c>
      <c r="F699" s="5" t="s">
        <v>17</v>
      </c>
      <c r="G699" s="5" t="s">
        <v>29</v>
      </c>
      <c r="H699" s="5" t="s">
        <v>30</v>
      </c>
      <c r="I699" s="5" t="s">
        <v>3109</v>
      </c>
      <c r="J699" s="6"/>
      <c r="K699" s="5"/>
      <c r="L699" s="5"/>
      <c r="M699" s="5"/>
      <c r="N699" s="5" t="s">
        <v>23</v>
      </c>
    </row>
    <row r="700" customFormat="false" ht="25.5" hidden="false" customHeight="false" outlineLevel="0" collapsed="false">
      <c r="A700" s="5" t="s">
        <v>2505</v>
      </c>
      <c r="B700" s="5" t="s">
        <v>3110</v>
      </c>
      <c r="C700" s="5" t="s">
        <v>3111</v>
      </c>
      <c r="D700" s="5" t="s">
        <v>1252</v>
      </c>
      <c r="E700" s="5" t="s">
        <v>3112</v>
      </c>
      <c r="F700" s="5" t="s">
        <v>17</v>
      </c>
      <c r="G700" s="5" t="s">
        <v>18</v>
      </c>
      <c r="H700" s="5" t="s">
        <v>30</v>
      </c>
      <c r="I700" s="5" t="s">
        <v>3113</v>
      </c>
      <c r="J700" s="6" t="s">
        <v>3114</v>
      </c>
      <c r="K700" s="5" t="s">
        <v>3115</v>
      </c>
      <c r="L700" s="5" t="s">
        <v>3116</v>
      </c>
      <c r="M700" s="5"/>
      <c r="N700" s="5" t="s">
        <v>23</v>
      </c>
    </row>
    <row r="701" customFormat="false" ht="25.5" hidden="false" customHeight="false" outlineLevel="0" collapsed="false">
      <c r="A701" s="5" t="s">
        <v>2505</v>
      </c>
      <c r="B701" s="5" t="s">
        <v>3117</v>
      </c>
      <c r="C701" s="5" t="s">
        <v>3118</v>
      </c>
      <c r="D701" s="5" t="s">
        <v>98</v>
      </c>
      <c r="E701" s="5" t="s">
        <v>122</v>
      </c>
      <c r="F701" s="5" t="s">
        <v>17</v>
      </c>
      <c r="G701" s="5" t="s">
        <v>18</v>
      </c>
      <c r="H701" s="5" t="s">
        <v>30</v>
      </c>
      <c r="I701" s="5" t="s">
        <v>3119</v>
      </c>
      <c r="J701" s="6" t="s">
        <v>3120</v>
      </c>
      <c r="K701" s="5"/>
      <c r="L701" s="5"/>
      <c r="M701" s="5"/>
      <c r="N701" s="5" t="s">
        <v>23</v>
      </c>
    </row>
    <row r="702" customFormat="false" ht="12.75" hidden="false" customHeight="false" outlineLevel="0" collapsed="false">
      <c r="A702" s="5" t="s">
        <v>2505</v>
      </c>
      <c r="B702" s="5" t="s">
        <v>3121</v>
      </c>
      <c r="C702" s="5" t="s">
        <v>3122</v>
      </c>
      <c r="D702" s="5" t="s">
        <v>98</v>
      </c>
      <c r="E702" s="5" t="s">
        <v>734</v>
      </c>
      <c r="F702" s="5" t="s">
        <v>17</v>
      </c>
      <c r="G702" s="5" t="s">
        <v>18</v>
      </c>
      <c r="H702" s="5" t="s">
        <v>30</v>
      </c>
      <c r="I702" s="5" t="s">
        <v>3123</v>
      </c>
      <c r="J702" s="6" t="s">
        <v>3124</v>
      </c>
      <c r="K702" s="5"/>
      <c r="L702" s="5"/>
      <c r="M702" s="5"/>
      <c r="N702" s="5" t="s">
        <v>23</v>
      </c>
    </row>
    <row r="703" customFormat="false" ht="25.5" hidden="false" customHeight="false" outlineLevel="0" collapsed="false">
      <c r="A703" s="5" t="s">
        <v>2505</v>
      </c>
      <c r="B703" s="5" t="s">
        <v>3125</v>
      </c>
      <c r="C703" s="5" t="s">
        <v>3125</v>
      </c>
      <c r="D703" s="5" t="s">
        <v>87</v>
      </c>
      <c r="E703" s="5" t="s">
        <v>859</v>
      </c>
      <c r="F703" s="5" t="s">
        <v>17</v>
      </c>
      <c r="G703" s="5" t="s">
        <v>29</v>
      </c>
      <c r="H703" s="5" t="s">
        <v>30</v>
      </c>
      <c r="I703" s="5" t="s">
        <v>3126</v>
      </c>
      <c r="J703" s="6" t="s">
        <v>3127</v>
      </c>
      <c r="K703" s="5"/>
      <c r="L703" s="5" t="s">
        <v>3128</v>
      </c>
      <c r="M703" s="5"/>
      <c r="N703" s="5" t="s">
        <v>23</v>
      </c>
    </row>
    <row r="704" customFormat="false" ht="25.5" hidden="false" customHeight="false" outlineLevel="0" collapsed="false">
      <c r="A704" s="5" t="s">
        <v>2505</v>
      </c>
      <c r="B704" s="5" t="s">
        <v>3129</v>
      </c>
      <c r="C704" s="5" t="s">
        <v>3125</v>
      </c>
      <c r="D704" s="5" t="s">
        <v>299</v>
      </c>
      <c r="E704" s="5"/>
      <c r="F704" s="5" t="s">
        <v>37</v>
      </c>
      <c r="G704" s="5" t="s">
        <v>29</v>
      </c>
      <c r="H704" s="5" t="s">
        <v>30</v>
      </c>
      <c r="I704" s="5" t="s">
        <v>3130</v>
      </c>
      <c r="J704" s="6" t="s">
        <v>3131</v>
      </c>
      <c r="K704" s="5"/>
      <c r="L704" s="5" t="s">
        <v>3128</v>
      </c>
      <c r="M704" s="5"/>
      <c r="N704" s="5" t="s">
        <v>23</v>
      </c>
    </row>
    <row r="705" customFormat="false" ht="25.5" hidden="false" customHeight="false" outlineLevel="0" collapsed="false">
      <c r="A705" s="5" t="s">
        <v>2505</v>
      </c>
      <c r="B705" s="5" t="s">
        <v>3132</v>
      </c>
      <c r="C705" s="5" t="s">
        <v>2572</v>
      </c>
      <c r="D705" s="5" t="s">
        <v>113</v>
      </c>
      <c r="E705" s="5"/>
      <c r="F705" s="5" t="s">
        <v>17</v>
      </c>
      <c r="G705" s="5" t="s">
        <v>18</v>
      </c>
      <c r="H705" s="5" t="s">
        <v>19</v>
      </c>
      <c r="I705" s="5" t="s">
        <v>3133</v>
      </c>
      <c r="J705" s="6" t="s">
        <v>3134</v>
      </c>
      <c r="K705" s="5" t="s">
        <v>3135</v>
      </c>
      <c r="L705" s="5" t="s">
        <v>3136</v>
      </c>
      <c r="M705" s="5"/>
      <c r="N705" s="5" t="s">
        <v>23</v>
      </c>
    </row>
    <row r="706" customFormat="false" ht="76.5" hidden="false" customHeight="false" outlineLevel="0" collapsed="false">
      <c r="A706" s="5" t="s">
        <v>2505</v>
      </c>
      <c r="B706" s="5" t="s">
        <v>3137</v>
      </c>
      <c r="C706" s="5" t="s">
        <v>3138</v>
      </c>
      <c r="D706" s="5" t="s">
        <v>361</v>
      </c>
      <c r="E706" s="5"/>
      <c r="F706" s="5" t="s">
        <v>17</v>
      </c>
      <c r="G706" s="5" t="s">
        <v>18</v>
      </c>
      <c r="H706" s="5" t="s">
        <v>19</v>
      </c>
      <c r="I706" s="5" t="s">
        <v>3139</v>
      </c>
      <c r="J706" s="6" t="s">
        <v>3140</v>
      </c>
      <c r="K706" s="5"/>
      <c r="L706" s="5" t="s">
        <v>3141</v>
      </c>
      <c r="M706" s="5"/>
      <c r="N706" s="5" t="s">
        <v>23</v>
      </c>
    </row>
    <row r="707" customFormat="false" ht="25.5" hidden="false" customHeight="false" outlineLevel="0" collapsed="false">
      <c r="A707" s="5" t="s">
        <v>2505</v>
      </c>
      <c r="B707" s="5" t="s">
        <v>3142</v>
      </c>
      <c r="C707" s="5" t="s">
        <v>3143</v>
      </c>
      <c r="D707" s="5" t="s">
        <v>109</v>
      </c>
      <c r="E707" s="5" t="s">
        <v>266</v>
      </c>
      <c r="F707" s="5" t="s">
        <v>17</v>
      </c>
      <c r="G707" s="5" t="s">
        <v>18</v>
      </c>
      <c r="H707" s="5" t="s">
        <v>19</v>
      </c>
      <c r="I707" s="5" t="s">
        <v>3144</v>
      </c>
      <c r="J707" s="6" t="s">
        <v>3145</v>
      </c>
      <c r="K707" s="5" t="s">
        <v>3146</v>
      </c>
      <c r="L707" s="5"/>
      <c r="M707" s="5"/>
      <c r="N707" s="5" t="s">
        <v>23</v>
      </c>
    </row>
    <row r="708" customFormat="false" ht="12.75" hidden="false" customHeight="false" outlineLevel="0" collapsed="false">
      <c r="A708" s="5" t="s">
        <v>2505</v>
      </c>
      <c r="B708" s="5" t="s">
        <v>3147</v>
      </c>
      <c r="C708" s="5" t="s">
        <v>3148</v>
      </c>
      <c r="D708" s="5" t="s">
        <v>113</v>
      </c>
      <c r="E708" s="5" t="s">
        <v>28</v>
      </c>
      <c r="F708" s="5" t="s">
        <v>17</v>
      </c>
      <c r="G708" s="5" t="s">
        <v>29</v>
      </c>
      <c r="H708" s="5" t="s">
        <v>30</v>
      </c>
      <c r="I708" s="5" t="s">
        <v>3149</v>
      </c>
      <c r="J708" s="6" t="s">
        <v>3150</v>
      </c>
      <c r="K708" s="5" t="s">
        <v>3151</v>
      </c>
      <c r="L708" s="5"/>
      <c r="M708" s="5"/>
      <c r="N708" s="5" t="s">
        <v>23</v>
      </c>
    </row>
    <row r="709" customFormat="false" ht="38.25" hidden="false" customHeight="false" outlineLevel="0" collapsed="false">
      <c r="A709" s="5" t="s">
        <v>2505</v>
      </c>
      <c r="B709" s="5" t="s">
        <v>3152</v>
      </c>
      <c r="C709" s="5" t="s">
        <v>2700</v>
      </c>
      <c r="D709" s="5" t="s">
        <v>98</v>
      </c>
      <c r="E709" s="5" t="s">
        <v>122</v>
      </c>
      <c r="F709" s="5" t="s">
        <v>17</v>
      </c>
      <c r="G709" s="5" t="s">
        <v>18</v>
      </c>
      <c r="H709" s="5" t="s">
        <v>30</v>
      </c>
      <c r="I709" s="5" t="s">
        <v>3153</v>
      </c>
      <c r="J709" s="6" t="s">
        <v>3154</v>
      </c>
      <c r="K709" s="5" t="s">
        <v>3155</v>
      </c>
      <c r="L709" s="5"/>
      <c r="M709" s="5" t="s">
        <v>103</v>
      </c>
      <c r="N709" s="5" t="s">
        <v>23</v>
      </c>
    </row>
    <row r="710" customFormat="false" ht="12.75" hidden="false" customHeight="false" outlineLevel="0" collapsed="false">
      <c r="A710" s="5" t="s">
        <v>2505</v>
      </c>
      <c r="B710" s="5" t="s">
        <v>3156</v>
      </c>
      <c r="C710" s="5" t="s">
        <v>2584</v>
      </c>
      <c r="D710" s="5" t="s">
        <v>98</v>
      </c>
      <c r="E710" s="5" t="s">
        <v>28</v>
      </c>
      <c r="F710" s="5" t="s">
        <v>17</v>
      </c>
      <c r="G710" s="5" t="s">
        <v>29</v>
      </c>
      <c r="H710" s="5" t="s">
        <v>30</v>
      </c>
      <c r="I710" s="5" t="s">
        <v>3157</v>
      </c>
      <c r="J710" s="6" t="s">
        <v>3158</v>
      </c>
      <c r="K710" s="5" t="s">
        <v>3159</v>
      </c>
      <c r="L710" s="5"/>
      <c r="M710" s="5"/>
      <c r="N710" s="5" t="s">
        <v>23</v>
      </c>
    </row>
    <row r="711" customFormat="false" ht="12.75" hidden="false" customHeight="false" outlineLevel="0" collapsed="false">
      <c r="A711" s="5" t="s">
        <v>2505</v>
      </c>
      <c r="B711" s="5" t="s">
        <v>3160</v>
      </c>
      <c r="C711" s="5" t="s">
        <v>2584</v>
      </c>
      <c r="D711" s="5" t="s">
        <v>144</v>
      </c>
      <c r="E711" s="5" t="s">
        <v>28</v>
      </c>
      <c r="F711" s="5" t="s">
        <v>17</v>
      </c>
      <c r="G711" s="5" t="s">
        <v>29</v>
      </c>
      <c r="H711" s="5" t="s">
        <v>30</v>
      </c>
      <c r="I711" s="5" t="s">
        <v>3161</v>
      </c>
      <c r="J711" s="6"/>
      <c r="K711" s="5" t="s">
        <v>3162</v>
      </c>
      <c r="L711" s="5"/>
      <c r="M711" s="5"/>
      <c r="N711" s="5" t="s">
        <v>23</v>
      </c>
    </row>
    <row r="712" customFormat="false" ht="63.75" hidden="false" customHeight="false" outlineLevel="0" collapsed="false">
      <c r="A712" s="5" t="s">
        <v>2505</v>
      </c>
      <c r="B712" s="5" t="s">
        <v>3163</v>
      </c>
      <c r="C712" s="5" t="s">
        <v>3164</v>
      </c>
      <c r="D712" s="5" t="s">
        <v>243</v>
      </c>
      <c r="E712" s="5"/>
      <c r="F712" s="5" t="s">
        <v>17</v>
      </c>
      <c r="G712" s="5" t="s">
        <v>18</v>
      </c>
      <c r="H712" s="5" t="s">
        <v>19</v>
      </c>
      <c r="I712" s="5" t="s">
        <v>3165</v>
      </c>
      <c r="J712" s="6" t="s">
        <v>3166</v>
      </c>
      <c r="K712" s="5"/>
      <c r="L712" s="5" t="s">
        <v>3167</v>
      </c>
      <c r="M712" s="5"/>
      <c r="N712" s="5" t="s">
        <v>23</v>
      </c>
    </row>
    <row r="713" customFormat="false" ht="12.75" hidden="false" customHeight="false" outlineLevel="0" collapsed="false">
      <c r="A713" s="5" t="s">
        <v>2505</v>
      </c>
      <c r="B713" s="5" t="s">
        <v>3168</v>
      </c>
      <c r="C713" s="5" t="s">
        <v>3169</v>
      </c>
      <c r="D713" s="5" t="s">
        <v>98</v>
      </c>
      <c r="E713" s="5" t="s">
        <v>122</v>
      </c>
      <c r="F713" s="5" t="s">
        <v>17</v>
      </c>
      <c r="G713" s="5" t="s">
        <v>29</v>
      </c>
      <c r="H713" s="5" t="s">
        <v>30</v>
      </c>
      <c r="I713" s="5" t="s">
        <v>3170</v>
      </c>
      <c r="J713" s="6" t="s">
        <v>3171</v>
      </c>
      <c r="K713" s="5"/>
      <c r="L713" s="5"/>
      <c r="M713" s="5"/>
      <c r="N713" s="5" t="s">
        <v>23</v>
      </c>
    </row>
    <row r="714" customFormat="false" ht="51" hidden="false" customHeight="false" outlineLevel="0" collapsed="false">
      <c r="A714" s="5" t="s">
        <v>2505</v>
      </c>
      <c r="B714" s="5" t="s">
        <v>3172</v>
      </c>
      <c r="C714" s="5" t="s">
        <v>3173</v>
      </c>
      <c r="D714" s="5" t="s">
        <v>87</v>
      </c>
      <c r="E714" s="5" t="s">
        <v>72</v>
      </c>
      <c r="F714" s="5" t="s">
        <v>17</v>
      </c>
      <c r="G714" s="5" t="s">
        <v>18</v>
      </c>
      <c r="H714" s="5" t="s">
        <v>30</v>
      </c>
      <c r="I714" s="5" t="s">
        <v>3174</v>
      </c>
      <c r="J714" s="6" t="s">
        <v>3175</v>
      </c>
      <c r="K714" s="5" t="s">
        <v>3176</v>
      </c>
      <c r="L714" s="5" t="s">
        <v>3177</v>
      </c>
      <c r="M714" s="5"/>
      <c r="N714" s="5" t="s">
        <v>23</v>
      </c>
    </row>
    <row r="715" customFormat="false" ht="25.5" hidden="false" customHeight="false" outlineLevel="0" collapsed="false">
      <c r="A715" s="5" t="s">
        <v>2505</v>
      </c>
      <c r="B715" s="5" t="s">
        <v>3178</v>
      </c>
      <c r="C715" s="5"/>
      <c r="D715" s="5" t="s">
        <v>1014</v>
      </c>
      <c r="E715" s="5" t="s">
        <v>129</v>
      </c>
      <c r="F715" s="5" t="s">
        <v>17</v>
      </c>
      <c r="G715" s="5" t="s">
        <v>18</v>
      </c>
      <c r="H715" s="5" t="s">
        <v>19</v>
      </c>
      <c r="I715" s="5" t="s">
        <v>3179</v>
      </c>
      <c r="J715" s="6" t="s">
        <v>3180</v>
      </c>
      <c r="K715" s="5" t="s">
        <v>3181</v>
      </c>
      <c r="L715" s="5" t="s">
        <v>3182</v>
      </c>
      <c r="M715" s="5"/>
      <c r="N715" s="5" t="s">
        <v>23</v>
      </c>
    </row>
    <row r="716" customFormat="false" ht="25.5" hidden="false" customHeight="false" outlineLevel="0" collapsed="false">
      <c r="A716" s="5" t="s">
        <v>2505</v>
      </c>
      <c r="B716" s="5" t="s">
        <v>3183</v>
      </c>
      <c r="C716" s="5"/>
      <c r="D716" s="5" t="s">
        <v>98</v>
      </c>
      <c r="E716" s="5" t="s">
        <v>145</v>
      </c>
      <c r="F716" s="5" t="s">
        <v>17</v>
      </c>
      <c r="G716" s="5" t="s">
        <v>18</v>
      </c>
      <c r="H716" s="5" t="s">
        <v>19</v>
      </c>
      <c r="I716" s="5" t="s">
        <v>3184</v>
      </c>
      <c r="J716" s="6" t="s">
        <v>3185</v>
      </c>
      <c r="K716" s="5" t="s">
        <v>3186</v>
      </c>
      <c r="L716" s="5" t="s">
        <v>3187</v>
      </c>
      <c r="M716" s="5"/>
      <c r="N716" s="5" t="s">
        <v>23</v>
      </c>
    </row>
    <row r="717" customFormat="false" ht="25.5" hidden="false" customHeight="false" outlineLevel="0" collapsed="false">
      <c r="A717" s="5" t="s">
        <v>2505</v>
      </c>
      <c r="B717" s="5" t="s">
        <v>3188</v>
      </c>
      <c r="C717" s="5" t="s">
        <v>3189</v>
      </c>
      <c r="D717" s="5" t="s">
        <v>87</v>
      </c>
      <c r="E717" s="5" t="s">
        <v>158</v>
      </c>
      <c r="F717" s="5" t="s">
        <v>17</v>
      </c>
      <c r="G717" s="5" t="s">
        <v>29</v>
      </c>
      <c r="H717" s="5" t="s">
        <v>30</v>
      </c>
      <c r="I717" s="5" t="s">
        <v>3190</v>
      </c>
      <c r="J717" s="6" t="s">
        <v>3191</v>
      </c>
      <c r="K717" s="5" t="s">
        <v>3192</v>
      </c>
      <c r="L717" s="5"/>
      <c r="M717" s="5"/>
      <c r="N717" s="5"/>
    </row>
    <row r="718" customFormat="false" ht="12.75" hidden="false" customHeight="false" outlineLevel="0" collapsed="false">
      <c r="A718" s="5" t="s">
        <v>2505</v>
      </c>
      <c r="B718" s="5" t="s">
        <v>3193</v>
      </c>
      <c r="C718" s="5" t="s">
        <v>3194</v>
      </c>
      <c r="D718" s="5" t="s">
        <v>98</v>
      </c>
      <c r="E718" s="5" t="s">
        <v>135</v>
      </c>
      <c r="F718" s="5" t="s">
        <v>17</v>
      </c>
      <c r="G718" s="5" t="s">
        <v>18</v>
      </c>
      <c r="H718" s="5" t="s">
        <v>19</v>
      </c>
      <c r="I718" s="5" t="s">
        <v>3195</v>
      </c>
      <c r="J718" s="6" t="s">
        <v>3196</v>
      </c>
      <c r="K718" s="5" t="s">
        <v>3197</v>
      </c>
      <c r="L718" s="5" t="s">
        <v>3198</v>
      </c>
      <c r="M718" s="5"/>
      <c r="N718" s="5" t="s">
        <v>23</v>
      </c>
    </row>
    <row r="719" customFormat="false" ht="25.5" hidden="false" customHeight="false" outlineLevel="0" collapsed="false">
      <c r="A719" s="5" t="s">
        <v>2505</v>
      </c>
      <c r="B719" s="5" t="s">
        <v>3199</v>
      </c>
      <c r="C719" s="5"/>
      <c r="D719" s="5" t="s">
        <v>46</v>
      </c>
      <c r="E719" s="5" t="s">
        <v>47</v>
      </c>
      <c r="F719" s="5" t="s">
        <v>17</v>
      </c>
      <c r="G719" s="5" t="s">
        <v>18</v>
      </c>
      <c r="H719" s="5" t="s">
        <v>19</v>
      </c>
      <c r="I719" s="5" t="s">
        <v>3200</v>
      </c>
      <c r="J719" s="6" t="s">
        <v>3201</v>
      </c>
      <c r="K719" s="5"/>
      <c r="L719" s="5" t="s">
        <v>3202</v>
      </c>
      <c r="M719" s="5"/>
      <c r="N719" s="5" t="s">
        <v>23</v>
      </c>
    </row>
    <row r="720" customFormat="false" ht="25.5" hidden="false" customHeight="false" outlineLevel="0" collapsed="false">
      <c r="A720" s="5" t="s">
        <v>2505</v>
      </c>
      <c r="B720" s="5" t="s">
        <v>3203</v>
      </c>
      <c r="C720" s="5" t="s">
        <v>3204</v>
      </c>
      <c r="D720" s="5" t="s">
        <v>16</v>
      </c>
      <c r="E720" s="5"/>
      <c r="F720" s="5" t="s">
        <v>17</v>
      </c>
      <c r="G720" s="5" t="s">
        <v>29</v>
      </c>
      <c r="H720" s="5" t="s">
        <v>30</v>
      </c>
      <c r="I720" s="5" t="s">
        <v>3205</v>
      </c>
      <c r="J720" s="6" t="s">
        <v>3206</v>
      </c>
      <c r="K720" s="5" t="s">
        <v>3207</v>
      </c>
      <c r="L720" s="5"/>
      <c r="M720" s="5"/>
      <c r="N720" s="5" t="s">
        <v>23</v>
      </c>
    </row>
    <row r="721" customFormat="false" ht="38.25" hidden="false" customHeight="false" outlineLevel="0" collapsed="false">
      <c r="A721" s="5" t="s">
        <v>2505</v>
      </c>
      <c r="B721" s="5" t="s">
        <v>3208</v>
      </c>
      <c r="C721" s="5" t="s">
        <v>3209</v>
      </c>
      <c r="D721" s="5" t="s">
        <v>144</v>
      </c>
      <c r="E721" s="5" t="s">
        <v>158</v>
      </c>
      <c r="F721" s="5" t="s">
        <v>37</v>
      </c>
      <c r="G721" s="5" t="s">
        <v>29</v>
      </c>
      <c r="H721" s="5" t="s">
        <v>30</v>
      </c>
      <c r="I721" s="5" t="s">
        <v>3210</v>
      </c>
      <c r="J721" s="6" t="s">
        <v>3211</v>
      </c>
      <c r="K721" s="5"/>
      <c r="L721" s="5" t="s">
        <v>3212</v>
      </c>
      <c r="M721" s="5"/>
      <c r="N721" s="5" t="s">
        <v>23</v>
      </c>
    </row>
    <row r="722" customFormat="false" ht="12.75" hidden="false" customHeight="false" outlineLevel="0" collapsed="false">
      <c r="A722" s="5" t="s">
        <v>2505</v>
      </c>
      <c r="B722" s="5" t="s">
        <v>3213</v>
      </c>
      <c r="C722" s="5" t="s">
        <v>3214</v>
      </c>
      <c r="D722" s="5" t="s">
        <v>1014</v>
      </c>
      <c r="E722" s="5" t="s">
        <v>28</v>
      </c>
      <c r="F722" s="5" t="s">
        <v>17</v>
      </c>
      <c r="G722" s="5" t="s">
        <v>18</v>
      </c>
      <c r="H722" s="5" t="s">
        <v>30</v>
      </c>
      <c r="I722" s="5" t="s">
        <v>3215</v>
      </c>
      <c r="J722" s="6" t="s">
        <v>3216</v>
      </c>
      <c r="K722" s="5"/>
      <c r="L722" s="5"/>
      <c r="M722" s="5"/>
      <c r="N722" s="5" t="s">
        <v>23</v>
      </c>
    </row>
    <row r="723" customFormat="false" ht="12.75" hidden="false" customHeight="false" outlineLevel="0" collapsed="false">
      <c r="A723" s="5" t="s">
        <v>2505</v>
      </c>
      <c r="B723" s="5" t="s">
        <v>3217</v>
      </c>
      <c r="C723" s="5" t="s">
        <v>3218</v>
      </c>
      <c r="D723" s="5" t="s">
        <v>117</v>
      </c>
      <c r="E723" s="5"/>
      <c r="F723" s="5" t="s">
        <v>37</v>
      </c>
      <c r="G723" s="5" t="s">
        <v>29</v>
      </c>
      <c r="H723" s="5" t="s">
        <v>30</v>
      </c>
      <c r="I723" s="5" t="s">
        <v>3219</v>
      </c>
      <c r="J723" s="6" t="s">
        <v>3220</v>
      </c>
      <c r="K723" s="5" t="s">
        <v>615</v>
      </c>
      <c r="L723" s="5"/>
      <c r="M723" s="5"/>
      <c r="N723" s="5" t="s">
        <v>23</v>
      </c>
    </row>
    <row r="724" customFormat="false" ht="25.5" hidden="false" customHeight="false" outlineLevel="0" collapsed="false">
      <c r="A724" s="5" t="s">
        <v>2505</v>
      </c>
      <c r="B724" s="5" t="s">
        <v>3221</v>
      </c>
      <c r="C724" s="5" t="s">
        <v>2660</v>
      </c>
      <c r="D724" s="5" t="s">
        <v>98</v>
      </c>
      <c r="E724" s="5" t="s">
        <v>99</v>
      </c>
      <c r="F724" s="5" t="s">
        <v>17</v>
      </c>
      <c r="G724" s="5" t="s">
        <v>29</v>
      </c>
      <c r="H724" s="5" t="s">
        <v>30</v>
      </c>
      <c r="I724" s="5" t="s">
        <v>3222</v>
      </c>
      <c r="J724" s="6" t="s">
        <v>3223</v>
      </c>
      <c r="K724" s="5"/>
      <c r="L724" s="5" t="s">
        <v>2663</v>
      </c>
      <c r="M724" s="5"/>
      <c r="N724" s="5" t="s">
        <v>23</v>
      </c>
    </row>
    <row r="725" customFormat="false" ht="12.75" hidden="false" customHeight="false" outlineLevel="0" collapsed="false">
      <c r="A725" s="5" t="s">
        <v>2505</v>
      </c>
      <c r="B725" s="5" t="s">
        <v>3224</v>
      </c>
      <c r="C725" s="5" t="s">
        <v>3225</v>
      </c>
      <c r="D725" s="5" t="s">
        <v>98</v>
      </c>
      <c r="E725" s="5" t="s">
        <v>47</v>
      </c>
      <c r="F725" s="5" t="s">
        <v>17</v>
      </c>
      <c r="G725" s="5" t="s">
        <v>18</v>
      </c>
      <c r="H725" s="5" t="s">
        <v>19</v>
      </c>
      <c r="I725" s="5" t="s">
        <v>3226</v>
      </c>
      <c r="J725" s="6" t="s">
        <v>3227</v>
      </c>
      <c r="K725" s="5"/>
      <c r="L725" s="5" t="s">
        <v>3228</v>
      </c>
      <c r="M725" s="5"/>
      <c r="N725" s="5" t="s">
        <v>23</v>
      </c>
    </row>
    <row r="726" customFormat="false" ht="12.75" hidden="false" customHeight="false" outlineLevel="0" collapsed="false">
      <c r="A726" s="5" t="s">
        <v>2505</v>
      </c>
      <c r="B726" s="5" t="s">
        <v>3229</v>
      </c>
      <c r="C726" s="5" t="s">
        <v>3230</v>
      </c>
      <c r="D726" s="5" t="s">
        <v>98</v>
      </c>
      <c r="E726" s="5" t="s">
        <v>122</v>
      </c>
      <c r="F726" s="5" t="s">
        <v>17</v>
      </c>
      <c r="G726" s="5" t="s">
        <v>18</v>
      </c>
      <c r="H726" s="5" t="s">
        <v>30</v>
      </c>
      <c r="I726" s="5" t="s">
        <v>3231</v>
      </c>
      <c r="J726" s="6" t="s">
        <v>3232</v>
      </c>
      <c r="K726" s="5" t="s">
        <v>3233</v>
      </c>
      <c r="L726" s="5" t="s">
        <v>3234</v>
      </c>
      <c r="M726" s="5"/>
      <c r="N726" s="5" t="s">
        <v>23</v>
      </c>
    </row>
    <row r="727" customFormat="false" ht="12.75" hidden="false" customHeight="false" outlineLevel="0" collapsed="false">
      <c r="A727" s="5" t="s">
        <v>2505</v>
      </c>
      <c r="B727" s="5" t="s">
        <v>3235</v>
      </c>
      <c r="C727" s="5"/>
      <c r="D727" s="5" t="s">
        <v>542</v>
      </c>
      <c r="E727" s="5" t="s">
        <v>665</v>
      </c>
      <c r="F727" s="5" t="s">
        <v>17</v>
      </c>
      <c r="G727" s="5" t="s">
        <v>29</v>
      </c>
      <c r="H727" s="5" t="s">
        <v>19</v>
      </c>
      <c r="I727" s="5" t="s">
        <v>3236</v>
      </c>
      <c r="J727" s="6" t="s">
        <v>3237</v>
      </c>
      <c r="K727" s="5"/>
      <c r="L727" s="5" t="s">
        <v>3238</v>
      </c>
      <c r="M727" s="5"/>
      <c r="N727" s="5" t="s">
        <v>23</v>
      </c>
    </row>
    <row r="728" customFormat="false" ht="51" hidden="false" customHeight="false" outlineLevel="0" collapsed="false">
      <c r="A728" s="5" t="s">
        <v>2505</v>
      </c>
      <c r="B728" s="5" t="s">
        <v>3239</v>
      </c>
      <c r="C728" s="5"/>
      <c r="D728" s="5" t="s">
        <v>98</v>
      </c>
      <c r="E728" s="5" t="s">
        <v>266</v>
      </c>
      <c r="F728" s="5" t="s">
        <v>17</v>
      </c>
      <c r="G728" s="5" t="s">
        <v>18</v>
      </c>
      <c r="H728" s="5" t="s">
        <v>19</v>
      </c>
      <c r="I728" s="5" t="s">
        <v>3240</v>
      </c>
      <c r="J728" s="6" t="s">
        <v>3241</v>
      </c>
      <c r="K728" s="5"/>
      <c r="L728" s="5" t="s">
        <v>3242</v>
      </c>
      <c r="M728" s="5"/>
      <c r="N728" s="5" t="s">
        <v>23</v>
      </c>
    </row>
    <row r="729" customFormat="false" ht="12.75" hidden="false" customHeight="false" outlineLevel="0" collapsed="false">
      <c r="A729" s="5" t="s">
        <v>2505</v>
      </c>
      <c r="B729" s="5" t="s">
        <v>3243</v>
      </c>
      <c r="C729" s="5" t="s">
        <v>3040</v>
      </c>
      <c r="D729" s="5" t="s">
        <v>2222</v>
      </c>
      <c r="E729" s="5"/>
      <c r="F729" s="5" t="s">
        <v>37</v>
      </c>
      <c r="G729" s="5"/>
      <c r="H729" s="5" t="s">
        <v>19</v>
      </c>
      <c r="I729" s="5" t="s">
        <v>3244</v>
      </c>
      <c r="J729" s="6" t="s">
        <v>3245</v>
      </c>
      <c r="K729" s="5" t="s">
        <v>3246</v>
      </c>
      <c r="L729" s="5"/>
      <c r="M729" s="5"/>
      <c r="N729" s="5" t="s">
        <v>23</v>
      </c>
    </row>
    <row r="730" customFormat="false" ht="12.75" hidden="false" customHeight="false" outlineLevel="0" collapsed="false">
      <c r="A730" s="5" t="s">
        <v>2505</v>
      </c>
      <c r="B730" s="5" t="s">
        <v>3247</v>
      </c>
      <c r="C730" s="5" t="s">
        <v>3248</v>
      </c>
      <c r="D730" s="5" t="s">
        <v>128</v>
      </c>
      <c r="E730" s="5" t="s">
        <v>266</v>
      </c>
      <c r="F730" s="5" t="s">
        <v>17</v>
      </c>
      <c r="G730" s="5" t="s">
        <v>29</v>
      </c>
      <c r="H730" s="5" t="s">
        <v>19</v>
      </c>
      <c r="I730" s="5" t="s">
        <v>3249</v>
      </c>
      <c r="J730" s="6"/>
      <c r="K730" s="5" t="s">
        <v>3250</v>
      </c>
      <c r="L730" s="5"/>
      <c r="M730" s="5"/>
      <c r="N730" s="5" t="s">
        <v>23</v>
      </c>
    </row>
    <row r="731" customFormat="false" ht="38.25" hidden="false" customHeight="false" outlineLevel="0" collapsed="false">
      <c r="A731" s="5" t="s">
        <v>2505</v>
      </c>
      <c r="B731" s="5" t="s">
        <v>3251</v>
      </c>
      <c r="C731" s="5" t="s">
        <v>2572</v>
      </c>
      <c r="D731" s="5" t="s">
        <v>361</v>
      </c>
      <c r="E731" s="5" t="s">
        <v>99</v>
      </c>
      <c r="F731" s="5" t="s">
        <v>17</v>
      </c>
      <c r="G731" s="5" t="s">
        <v>18</v>
      </c>
      <c r="H731" s="5" t="s">
        <v>19</v>
      </c>
      <c r="I731" s="5" t="s">
        <v>3252</v>
      </c>
      <c r="J731" s="6" t="s">
        <v>3253</v>
      </c>
      <c r="K731" s="5" t="s">
        <v>3254</v>
      </c>
      <c r="L731" s="5" t="s">
        <v>3136</v>
      </c>
      <c r="M731" s="5"/>
      <c r="N731" s="5" t="s">
        <v>23</v>
      </c>
    </row>
    <row r="732" customFormat="false" ht="12.75" hidden="false" customHeight="false" outlineLevel="0" collapsed="false">
      <c r="A732" s="5" t="s">
        <v>2505</v>
      </c>
      <c r="B732" s="5" t="s">
        <v>3255</v>
      </c>
      <c r="C732" s="5" t="s">
        <v>2572</v>
      </c>
      <c r="D732" s="5" t="s">
        <v>542</v>
      </c>
      <c r="E732" s="5" t="s">
        <v>99</v>
      </c>
      <c r="F732" s="5" t="s">
        <v>17</v>
      </c>
      <c r="G732" s="5" t="s">
        <v>18</v>
      </c>
      <c r="H732" s="5" t="s">
        <v>19</v>
      </c>
      <c r="I732" s="5" t="s">
        <v>3256</v>
      </c>
      <c r="J732" s="6" t="s">
        <v>3257</v>
      </c>
      <c r="K732" s="5"/>
      <c r="L732" s="5"/>
      <c r="M732" s="5"/>
      <c r="N732" s="5" t="s">
        <v>23</v>
      </c>
    </row>
    <row r="733" customFormat="false" ht="25.5" hidden="false" customHeight="false" outlineLevel="0" collapsed="false">
      <c r="A733" s="5" t="s">
        <v>2505</v>
      </c>
      <c r="B733" s="5" t="s">
        <v>3258</v>
      </c>
      <c r="C733" s="5" t="s">
        <v>2572</v>
      </c>
      <c r="D733" s="5" t="s">
        <v>243</v>
      </c>
      <c r="E733" s="5" t="s">
        <v>1131</v>
      </c>
      <c r="F733" s="5" t="s">
        <v>17</v>
      </c>
      <c r="G733" s="5" t="s">
        <v>18</v>
      </c>
      <c r="H733" s="5" t="s">
        <v>19</v>
      </c>
      <c r="I733" s="5" t="s">
        <v>3259</v>
      </c>
      <c r="J733" s="6" t="s">
        <v>3260</v>
      </c>
      <c r="K733" s="5" t="s">
        <v>2624</v>
      </c>
      <c r="L733" s="5"/>
      <c r="M733" s="5"/>
      <c r="N733" s="5" t="s">
        <v>23</v>
      </c>
    </row>
    <row r="734" customFormat="false" ht="12.75" hidden="false" customHeight="false" outlineLevel="0" collapsed="false">
      <c r="A734" s="5" t="s">
        <v>2505</v>
      </c>
      <c r="B734" s="5" t="s">
        <v>3261</v>
      </c>
      <c r="C734" s="5" t="s">
        <v>3262</v>
      </c>
      <c r="D734" s="5" t="s">
        <v>109</v>
      </c>
      <c r="E734" s="5" t="s">
        <v>3263</v>
      </c>
      <c r="F734" s="5" t="s">
        <v>17</v>
      </c>
      <c r="G734" s="5" t="s">
        <v>18</v>
      </c>
      <c r="H734" s="5" t="s">
        <v>19</v>
      </c>
      <c r="I734" s="5" t="s">
        <v>3264</v>
      </c>
      <c r="J734" s="6" t="s">
        <v>3265</v>
      </c>
      <c r="K734" s="5" t="s">
        <v>3266</v>
      </c>
      <c r="L734" s="5" t="s">
        <v>3267</v>
      </c>
      <c r="M734" s="5"/>
      <c r="N734" s="5" t="s">
        <v>23</v>
      </c>
    </row>
    <row r="735" customFormat="false" ht="38.25" hidden="false" customHeight="false" outlineLevel="0" collapsed="false">
      <c r="A735" s="5" t="s">
        <v>2505</v>
      </c>
      <c r="B735" s="5" t="s">
        <v>3268</v>
      </c>
      <c r="C735" s="5" t="s">
        <v>3269</v>
      </c>
      <c r="D735" s="5" t="s">
        <v>157</v>
      </c>
      <c r="E735" s="5" t="s">
        <v>3270</v>
      </c>
      <c r="F735" s="5" t="s">
        <v>17</v>
      </c>
      <c r="G735" s="5" t="s">
        <v>18</v>
      </c>
      <c r="H735" s="5" t="s">
        <v>30</v>
      </c>
      <c r="I735" s="5" t="s">
        <v>3271</v>
      </c>
      <c r="J735" s="6" t="s">
        <v>3272</v>
      </c>
      <c r="K735" s="5" t="s">
        <v>3273</v>
      </c>
      <c r="L735" s="5"/>
      <c r="M735" s="5"/>
      <c r="N735" s="5" t="s">
        <v>23</v>
      </c>
    </row>
    <row r="736" customFormat="false" ht="12.75" hidden="false" customHeight="false" outlineLevel="0" collapsed="false">
      <c r="A736" s="5" t="s">
        <v>2505</v>
      </c>
      <c r="B736" s="5" t="s">
        <v>3274</v>
      </c>
      <c r="C736" s="5" t="s">
        <v>3275</v>
      </c>
      <c r="D736" s="5" t="s">
        <v>98</v>
      </c>
      <c r="E736" s="5" t="s">
        <v>665</v>
      </c>
      <c r="F736" s="5" t="s">
        <v>17</v>
      </c>
      <c r="G736" s="5" t="s">
        <v>18</v>
      </c>
      <c r="H736" s="5" t="s">
        <v>19</v>
      </c>
      <c r="I736" s="5" t="s">
        <v>3276</v>
      </c>
      <c r="J736" s="6" t="s">
        <v>3277</v>
      </c>
      <c r="K736" s="5"/>
      <c r="L736" s="5"/>
      <c r="M736" s="5"/>
      <c r="N736" s="5" t="s">
        <v>23</v>
      </c>
    </row>
    <row r="737" customFormat="false" ht="12.75" hidden="false" customHeight="false" outlineLevel="0" collapsed="false">
      <c r="A737" s="5" t="s">
        <v>2505</v>
      </c>
      <c r="B737" s="5" t="s">
        <v>3278</v>
      </c>
      <c r="C737" s="5" t="s">
        <v>3275</v>
      </c>
      <c r="D737" s="5" t="s">
        <v>98</v>
      </c>
      <c r="E737" s="5" t="s">
        <v>28</v>
      </c>
      <c r="F737" s="5" t="s">
        <v>17</v>
      </c>
      <c r="G737" s="5" t="s">
        <v>18</v>
      </c>
      <c r="H737" s="5" t="s">
        <v>19</v>
      </c>
      <c r="I737" s="5" t="s">
        <v>3279</v>
      </c>
      <c r="J737" s="6" t="s">
        <v>3277</v>
      </c>
      <c r="K737" s="5"/>
      <c r="L737" s="5"/>
      <c r="M737" s="5"/>
      <c r="N737" s="5" t="s">
        <v>23</v>
      </c>
    </row>
    <row r="738" customFormat="false" ht="25.5" hidden="false" customHeight="false" outlineLevel="0" collapsed="false">
      <c r="A738" s="5" t="s">
        <v>2505</v>
      </c>
      <c r="B738" s="5" t="s">
        <v>3280</v>
      </c>
      <c r="C738" s="5"/>
      <c r="D738" s="5" t="s">
        <v>1151</v>
      </c>
      <c r="E738" s="5" t="s">
        <v>158</v>
      </c>
      <c r="F738" s="5" t="s">
        <v>17</v>
      </c>
      <c r="G738" s="5" t="s">
        <v>18</v>
      </c>
      <c r="H738" s="5" t="s">
        <v>19</v>
      </c>
      <c r="I738" s="5" t="s">
        <v>3281</v>
      </c>
      <c r="J738" s="6" t="s">
        <v>3282</v>
      </c>
      <c r="K738" s="5"/>
      <c r="L738" s="5" t="s">
        <v>3283</v>
      </c>
      <c r="M738" s="5"/>
      <c r="N738" s="5"/>
    </row>
    <row r="739" customFormat="false" ht="12.75" hidden="false" customHeight="false" outlineLevel="0" collapsed="false">
      <c r="A739" s="5" t="s">
        <v>2505</v>
      </c>
      <c r="B739" s="5" t="s">
        <v>3284</v>
      </c>
      <c r="C739" s="5"/>
      <c r="D739" s="5" t="s">
        <v>87</v>
      </c>
      <c r="E739" s="5" t="s">
        <v>99</v>
      </c>
      <c r="F739" s="5" t="s">
        <v>17</v>
      </c>
      <c r="G739" s="5" t="s">
        <v>18</v>
      </c>
      <c r="H739" s="5" t="s">
        <v>19</v>
      </c>
      <c r="I739" s="5" t="s">
        <v>3285</v>
      </c>
      <c r="J739" s="6" t="s">
        <v>3286</v>
      </c>
      <c r="K739" s="5"/>
      <c r="L739" s="5" t="s">
        <v>3287</v>
      </c>
      <c r="M739" s="5"/>
      <c r="N739" s="5" t="s">
        <v>23</v>
      </c>
    </row>
    <row r="740" customFormat="false" ht="38.25" hidden="false" customHeight="false" outlineLevel="0" collapsed="false">
      <c r="A740" s="5" t="s">
        <v>2505</v>
      </c>
      <c r="B740" s="5" t="s">
        <v>3288</v>
      </c>
      <c r="C740" s="5" t="s">
        <v>3288</v>
      </c>
      <c r="D740" s="5" t="s">
        <v>87</v>
      </c>
      <c r="E740" s="5" t="s">
        <v>28</v>
      </c>
      <c r="F740" s="5" t="s">
        <v>17</v>
      </c>
      <c r="G740" s="5" t="s">
        <v>18</v>
      </c>
      <c r="H740" s="5" t="s">
        <v>19</v>
      </c>
      <c r="I740" s="5" t="s">
        <v>3289</v>
      </c>
      <c r="J740" s="6" t="s">
        <v>3290</v>
      </c>
      <c r="K740" s="5" t="s">
        <v>3291</v>
      </c>
      <c r="L740" s="5" t="s">
        <v>3292</v>
      </c>
      <c r="M740" s="5"/>
      <c r="N740" s="5"/>
    </row>
    <row r="741" customFormat="false" ht="25.5" hidden="false" customHeight="false" outlineLevel="0" collapsed="false">
      <c r="A741" s="5" t="s">
        <v>2505</v>
      </c>
      <c r="B741" s="5" t="s">
        <v>3293</v>
      </c>
      <c r="C741" s="5" t="s">
        <v>3294</v>
      </c>
      <c r="D741" s="5" t="s">
        <v>87</v>
      </c>
      <c r="E741" s="5" t="s">
        <v>158</v>
      </c>
      <c r="F741" s="5" t="s">
        <v>17</v>
      </c>
      <c r="G741" s="5" t="s">
        <v>29</v>
      </c>
      <c r="H741" s="5" t="s">
        <v>30</v>
      </c>
      <c r="I741" s="5" t="s">
        <v>3295</v>
      </c>
      <c r="J741" s="6" t="s">
        <v>3296</v>
      </c>
      <c r="K741" s="5"/>
      <c r="L741" s="5" t="s">
        <v>3297</v>
      </c>
      <c r="M741" s="5"/>
      <c r="N741" s="5" t="s">
        <v>23</v>
      </c>
    </row>
    <row r="742" customFormat="false" ht="25.5" hidden="false" customHeight="false" outlineLevel="0" collapsed="false">
      <c r="A742" s="5" t="s">
        <v>2505</v>
      </c>
      <c r="B742" s="5" t="s">
        <v>3298</v>
      </c>
      <c r="C742" s="5" t="s">
        <v>2660</v>
      </c>
      <c r="D742" s="5" t="s">
        <v>27</v>
      </c>
      <c r="E742" s="5" t="s">
        <v>163</v>
      </c>
      <c r="F742" s="5" t="s">
        <v>17</v>
      </c>
      <c r="G742" s="5" t="s">
        <v>29</v>
      </c>
      <c r="H742" s="5" t="s">
        <v>19</v>
      </c>
      <c r="I742" s="5" t="s">
        <v>3299</v>
      </c>
      <c r="J742" s="6" t="s">
        <v>3300</v>
      </c>
      <c r="K742" s="5"/>
      <c r="L742" s="5" t="s">
        <v>2663</v>
      </c>
      <c r="M742" s="5"/>
      <c r="N742" s="5" t="s">
        <v>23</v>
      </c>
    </row>
    <row r="743" customFormat="false" ht="12.75" hidden="false" customHeight="false" outlineLevel="0" collapsed="false">
      <c r="A743" s="5" t="s">
        <v>2505</v>
      </c>
      <c r="B743" s="5" t="s">
        <v>3301</v>
      </c>
      <c r="C743" s="5"/>
      <c r="D743" s="5" t="s">
        <v>98</v>
      </c>
      <c r="E743" s="5"/>
      <c r="F743" s="5" t="s">
        <v>17</v>
      </c>
      <c r="G743" s="5" t="s">
        <v>18</v>
      </c>
      <c r="H743" s="5" t="s">
        <v>19</v>
      </c>
      <c r="I743" s="5" t="s">
        <v>3302</v>
      </c>
      <c r="J743" s="6" t="s">
        <v>190</v>
      </c>
      <c r="K743" s="5"/>
      <c r="L743" s="5" t="s">
        <v>3303</v>
      </c>
      <c r="M743" s="5"/>
      <c r="N743" s="5" t="s">
        <v>23</v>
      </c>
    </row>
    <row r="744" customFormat="false" ht="12.75" hidden="false" customHeight="false" outlineLevel="0" collapsed="false">
      <c r="A744" s="5" t="s">
        <v>2505</v>
      </c>
      <c r="B744" s="5" t="s">
        <v>3304</v>
      </c>
      <c r="C744" s="5" t="s">
        <v>3305</v>
      </c>
      <c r="D744" s="5" t="s">
        <v>113</v>
      </c>
      <c r="E744" s="5" t="s">
        <v>28</v>
      </c>
      <c r="F744" s="5" t="s">
        <v>17</v>
      </c>
      <c r="G744" s="5" t="s">
        <v>29</v>
      </c>
      <c r="H744" s="5" t="s">
        <v>30</v>
      </c>
      <c r="I744" s="5" t="s">
        <v>3306</v>
      </c>
      <c r="J744" s="6" t="s">
        <v>3307</v>
      </c>
      <c r="K744" s="5" t="s">
        <v>3308</v>
      </c>
      <c r="L744" s="5"/>
      <c r="M744" s="5"/>
      <c r="N744" s="5" t="s">
        <v>23</v>
      </c>
    </row>
    <row r="745" customFormat="false" ht="51" hidden="false" customHeight="false" outlineLevel="0" collapsed="false">
      <c r="A745" s="5" t="s">
        <v>2505</v>
      </c>
      <c r="B745" s="5" t="s">
        <v>3309</v>
      </c>
      <c r="C745" s="5" t="s">
        <v>3310</v>
      </c>
      <c r="D745" s="5" t="s">
        <v>98</v>
      </c>
      <c r="E745" s="5" t="s">
        <v>1195</v>
      </c>
      <c r="F745" s="5" t="s">
        <v>17</v>
      </c>
      <c r="G745" s="5" t="s">
        <v>18</v>
      </c>
      <c r="H745" s="5" t="s">
        <v>19</v>
      </c>
      <c r="I745" s="5" t="s">
        <v>3311</v>
      </c>
      <c r="J745" s="6" t="s">
        <v>3312</v>
      </c>
      <c r="K745" s="5" t="s">
        <v>3313</v>
      </c>
      <c r="L745" s="5" t="s">
        <v>3314</v>
      </c>
      <c r="M745" s="5" t="s">
        <v>236</v>
      </c>
      <c r="N745" s="5" t="s">
        <v>23</v>
      </c>
    </row>
    <row r="746" customFormat="false" ht="25.5" hidden="false" customHeight="false" outlineLevel="0" collapsed="false">
      <c r="A746" s="5" t="s">
        <v>2505</v>
      </c>
      <c r="B746" s="5" t="s">
        <v>3315</v>
      </c>
      <c r="C746" s="5" t="s">
        <v>3316</v>
      </c>
      <c r="D746" s="5" t="s">
        <v>113</v>
      </c>
      <c r="E746" s="5"/>
      <c r="F746" s="5" t="s">
        <v>17</v>
      </c>
      <c r="G746" s="5" t="s">
        <v>29</v>
      </c>
      <c r="H746" s="5" t="s">
        <v>30</v>
      </c>
      <c r="I746" s="5" t="s">
        <v>3317</v>
      </c>
      <c r="J746" s="6" t="s">
        <v>1541</v>
      </c>
      <c r="K746" s="5"/>
      <c r="L746" s="5" t="s">
        <v>3318</v>
      </c>
      <c r="M746" s="5"/>
      <c r="N746" s="5"/>
    </row>
    <row r="747" customFormat="false" ht="25.5" hidden="false" customHeight="false" outlineLevel="0" collapsed="false">
      <c r="A747" s="5" t="s">
        <v>2505</v>
      </c>
      <c r="B747" s="5" t="s">
        <v>3319</v>
      </c>
      <c r="C747" s="5" t="s">
        <v>3320</v>
      </c>
      <c r="D747" s="5" t="s">
        <v>542</v>
      </c>
      <c r="E747" s="5" t="s">
        <v>665</v>
      </c>
      <c r="F747" s="5" t="s">
        <v>17</v>
      </c>
      <c r="G747" s="5" t="s">
        <v>29</v>
      </c>
      <c r="H747" s="5" t="s">
        <v>30</v>
      </c>
      <c r="I747" s="5" t="s">
        <v>3321</v>
      </c>
      <c r="J747" s="6" t="s">
        <v>3322</v>
      </c>
      <c r="K747" s="5"/>
      <c r="L747" s="5" t="s">
        <v>3323</v>
      </c>
      <c r="M747" s="5"/>
      <c r="N747" s="5" t="s">
        <v>23</v>
      </c>
    </row>
    <row r="748" customFormat="false" ht="12.75" hidden="false" customHeight="false" outlineLevel="0" collapsed="false">
      <c r="A748" s="5" t="s">
        <v>2505</v>
      </c>
      <c r="B748" s="5" t="s">
        <v>3324</v>
      </c>
      <c r="C748" s="5" t="s">
        <v>3325</v>
      </c>
      <c r="D748" s="5" t="s">
        <v>109</v>
      </c>
      <c r="E748" s="5" t="s">
        <v>72</v>
      </c>
      <c r="F748" s="5" t="s">
        <v>17</v>
      </c>
      <c r="G748" s="5" t="s">
        <v>18</v>
      </c>
      <c r="H748" s="5" t="s">
        <v>19</v>
      </c>
      <c r="I748" s="5" t="s">
        <v>3326</v>
      </c>
      <c r="J748" s="6" t="s">
        <v>3327</v>
      </c>
      <c r="K748" s="5"/>
      <c r="L748" s="5"/>
      <c r="M748" s="5"/>
      <c r="N748" s="5" t="s">
        <v>23</v>
      </c>
    </row>
    <row r="749" customFormat="false" ht="12.75" hidden="false" customHeight="false" outlineLevel="0" collapsed="false">
      <c r="A749" s="5" t="s">
        <v>2505</v>
      </c>
      <c r="B749" s="5" t="s">
        <v>3328</v>
      </c>
      <c r="C749" s="5" t="s">
        <v>3329</v>
      </c>
      <c r="D749" s="5" t="s">
        <v>685</v>
      </c>
      <c r="E749" s="5" t="s">
        <v>135</v>
      </c>
      <c r="F749" s="5" t="s">
        <v>17</v>
      </c>
      <c r="G749" s="5" t="s">
        <v>29</v>
      </c>
      <c r="H749" s="5" t="s">
        <v>30</v>
      </c>
      <c r="I749" s="5" t="s">
        <v>3330</v>
      </c>
      <c r="J749" s="6" t="s">
        <v>3331</v>
      </c>
      <c r="K749" s="5"/>
      <c r="L749" s="5" t="s">
        <v>3332</v>
      </c>
      <c r="M749" s="5"/>
      <c r="N749" s="5" t="s">
        <v>23</v>
      </c>
    </row>
    <row r="750" customFormat="false" ht="38.25" hidden="false" customHeight="false" outlineLevel="0" collapsed="false">
      <c r="A750" s="5" t="s">
        <v>2505</v>
      </c>
      <c r="B750" s="5" t="s">
        <v>3333</v>
      </c>
      <c r="C750" s="5"/>
      <c r="D750" s="5" t="s">
        <v>117</v>
      </c>
      <c r="E750" s="5" t="s">
        <v>499</v>
      </c>
      <c r="F750" s="5" t="s">
        <v>17</v>
      </c>
      <c r="G750" s="5" t="s">
        <v>18</v>
      </c>
      <c r="H750" s="5" t="s">
        <v>19</v>
      </c>
      <c r="I750" s="5" t="s">
        <v>3334</v>
      </c>
      <c r="J750" s="6" t="s">
        <v>3335</v>
      </c>
      <c r="K750" s="5"/>
      <c r="L750" s="5" t="s">
        <v>3336</v>
      </c>
      <c r="M750" s="5"/>
      <c r="N750" s="5" t="s">
        <v>23</v>
      </c>
    </row>
    <row r="751" customFormat="false" ht="51" hidden="false" customHeight="false" outlineLevel="0" collapsed="false">
      <c r="A751" s="5" t="s">
        <v>2505</v>
      </c>
      <c r="B751" s="5" t="s">
        <v>3337</v>
      </c>
      <c r="C751" s="5"/>
      <c r="D751" s="5" t="s">
        <v>98</v>
      </c>
      <c r="E751" s="5" t="s">
        <v>266</v>
      </c>
      <c r="F751" s="5" t="s">
        <v>17</v>
      </c>
      <c r="G751" s="5" t="s">
        <v>18</v>
      </c>
      <c r="H751" s="5" t="s">
        <v>19</v>
      </c>
      <c r="I751" s="5" t="s">
        <v>3338</v>
      </c>
      <c r="J751" s="6" t="s">
        <v>3339</v>
      </c>
      <c r="K751" s="5"/>
      <c r="L751" s="5" t="s">
        <v>3340</v>
      </c>
      <c r="M751" s="5"/>
      <c r="N751" s="5" t="s">
        <v>23</v>
      </c>
    </row>
    <row r="752" customFormat="false" ht="51" hidden="false" customHeight="false" outlineLevel="0" collapsed="false">
      <c r="A752" s="5" t="s">
        <v>2505</v>
      </c>
      <c r="B752" s="5" t="s">
        <v>3341</v>
      </c>
      <c r="C752" s="5"/>
      <c r="D752" s="5" t="s">
        <v>3342</v>
      </c>
      <c r="E752" s="5" t="s">
        <v>665</v>
      </c>
      <c r="F752" s="5" t="s">
        <v>17</v>
      </c>
      <c r="G752" s="5" t="s">
        <v>29</v>
      </c>
      <c r="H752" s="5" t="s">
        <v>30</v>
      </c>
      <c r="I752" s="5" t="s">
        <v>3343</v>
      </c>
      <c r="J752" s="6" t="s">
        <v>3344</v>
      </c>
      <c r="K752" s="5"/>
      <c r="L752" s="5" t="s">
        <v>3345</v>
      </c>
      <c r="M752" s="5"/>
      <c r="N752" s="5" t="s">
        <v>23</v>
      </c>
    </row>
    <row r="753" customFormat="false" ht="12.75" hidden="false" customHeight="false" outlineLevel="0" collapsed="false">
      <c r="A753" s="5" t="s">
        <v>2505</v>
      </c>
      <c r="B753" s="5" t="s">
        <v>3346</v>
      </c>
      <c r="C753" s="5"/>
      <c r="D753" s="5" t="s">
        <v>46</v>
      </c>
      <c r="E753" s="5" t="s">
        <v>92</v>
      </c>
      <c r="F753" s="5" t="s">
        <v>17</v>
      </c>
      <c r="G753" s="5" t="s">
        <v>29</v>
      </c>
      <c r="H753" s="5" t="s">
        <v>19</v>
      </c>
      <c r="I753" s="5" t="s">
        <v>3347</v>
      </c>
      <c r="J753" s="6" t="s">
        <v>3348</v>
      </c>
      <c r="K753" s="5" t="s">
        <v>3349</v>
      </c>
      <c r="L753" s="5" t="s">
        <v>3350</v>
      </c>
      <c r="M753" s="5"/>
      <c r="N753" s="5" t="s">
        <v>23</v>
      </c>
    </row>
    <row r="754" customFormat="false" ht="25.5" hidden="false" customHeight="false" outlineLevel="0" collapsed="false">
      <c r="A754" s="5" t="s">
        <v>2505</v>
      </c>
      <c r="B754" s="5" t="s">
        <v>3351</v>
      </c>
      <c r="C754" s="5" t="s">
        <v>3352</v>
      </c>
      <c r="D754" s="5" t="s">
        <v>98</v>
      </c>
      <c r="E754" s="5" t="s">
        <v>266</v>
      </c>
      <c r="F754" s="5" t="s">
        <v>17</v>
      </c>
      <c r="G754" s="5" t="s">
        <v>18</v>
      </c>
      <c r="H754" s="5" t="s">
        <v>19</v>
      </c>
      <c r="I754" s="5" t="s">
        <v>3353</v>
      </c>
      <c r="J754" s="6" t="s">
        <v>3354</v>
      </c>
      <c r="K754" s="5" t="s">
        <v>3355</v>
      </c>
      <c r="L754" s="5" t="s">
        <v>3356</v>
      </c>
      <c r="M754" s="5"/>
      <c r="N754" s="5"/>
    </row>
    <row r="755" customFormat="false" ht="12.75" hidden="false" customHeight="false" outlineLevel="0" collapsed="false">
      <c r="A755" s="5" t="s">
        <v>2505</v>
      </c>
      <c r="B755" s="5" t="s">
        <v>3357</v>
      </c>
      <c r="C755" s="5"/>
      <c r="D755" s="5" t="s">
        <v>98</v>
      </c>
      <c r="E755" s="5" t="s">
        <v>266</v>
      </c>
      <c r="F755" s="5" t="s">
        <v>17</v>
      </c>
      <c r="G755" s="5" t="s">
        <v>18</v>
      </c>
      <c r="H755" s="5" t="s">
        <v>19</v>
      </c>
      <c r="I755" s="5" t="s">
        <v>3358</v>
      </c>
      <c r="J755" s="6" t="s">
        <v>3359</v>
      </c>
      <c r="K755" s="5" t="s">
        <v>3355</v>
      </c>
      <c r="L755" s="5" t="s">
        <v>3360</v>
      </c>
      <c r="M755" s="5"/>
      <c r="N755" s="5" t="s">
        <v>23</v>
      </c>
    </row>
    <row r="756" customFormat="false" ht="25.5" hidden="false" customHeight="false" outlineLevel="0" collapsed="false">
      <c r="A756" s="5" t="s">
        <v>2505</v>
      </c>
      <c r="B756" s="5" t="s">
        <v>3361</v>
      </c>
      <c r="C756" s="5" t="s">
        <v>3362</v>
      </c>
      <c r="D756" s="5" t="s">
        <v>144</v>
      </c>
      <c r="E756" s="5" t="s">
        <v>72</v>
      </c>
      <c r="F756" s="5" t="s">
        <v>17</v>
      </c>
      <c r="G756" s="5" t="s">
        <v>18</v>
      </c>
      <c r="H756" s="5"/>
      <c r="I756" s="5" t="s">
        <v>3363</v>
      </c>
      <c r="J756" s="6" t="s">
        <v>3364</v>
      </c>
      <c r="K756" s="5"/>
      <c r="L756" s="5"/>
      <c r="M756" s="5"/>
      <c r="N756" s="5"/>
    </row>
    <row r="757" customFormat="false" ht="38.25" hidden="false" customHeight="false" outlineLevel="0" collapsed="false">
      <c r="A757" s="5" t="s">
        <v>2505</v>
      </c>
      <c r="B757" s="5" t="s">
        <v>3365</v>
      </c>
      <c r="C757" s="5"/>
      <c r="D757" s="5" t="s">
        <v>2621</v>
      </c>
      <c r="E757" s="5" t="s">
        <v>99</v>
      </c>
      <c r="F757" s="5" t="s">
        <v>17</v>
      </c>
      <c r="G757" s="5" t="s">
        <v>18</v>
      </c>
      <c r="H757" s="5" t="s">
        <v>30</v>
      </c>
      <c r="I757" s="5" t="s">
        <v>3366</v>
      </c>
      <c r="J757" s="6" t="s">
        <v>3367</v>
      </c>
      <c r="K757" s="5"/>
      <c r="L757" s="5" t="s">
        <v>3368</v>
      </c>
      <c r="M757" s="5"/>
      <c r="N757" s="5" t="s">
        <v>23</v>
      </c>
    </row>
    <row r="758" customFormat="false" ht="12.75" hidden="false" customHeight="false" outlineLevel="0" collapsed="false">
      <c r="A758" s="5" t="s">
        <v>2505</v>
      </c>
      <c r="B758" s="5" t="s">
        <v>3369</v>
      </c>
      <c r="C758" s="5" t="s">
        <v>3370</v>
      </c>
      <c r="D758" s="5" t="s">
        <v>113</v>
      </c>
      <c r="E758" s="5" t="s">
        <v>28</v>
      </c>
      <c r="F758" s="5" t="s">
        <v>17</v>
      </c>
      <c r="G758" s="5" t="s">
        <v>18</v>
      </c>
      <c r="H758" s="5" t="s">
        <v>30</v>
      </c>
      <c r="I758" s="5" t="s">
        <v>3371</v>
      </c>
      <c r="J758" s="6" t="s">
        <v>3372</v>
      </c>
      <c r="K758" s="5"/>
      <c r="L758" s="5"/>
      <c r="M758" s="5"/>
      <c r="N758" s="5" t="s">
        <v>23</v>
      </c>
    </row>
    <row r="759" customFormat="false" ht="12.75" hidden="false" customHeight="false" outlineLevel="0" collapsed="false">
      <c r="A759" s="5" t="s">
        <v>2505</v>
      </c>
      <c r="B759" s="5" t="s">
        <v>3373</v>
      </c>
      <c r="C759" s="5" t="s">
        <v>3370</v>
      </c>
      <c r="D759" s="5" t="s">
        <v>27</v>
      </c>
      <c r="E759" s="5" t="s">
        <v>28</v>
      </c>
      <c r="F759" s="5" t="s">
        <v>17</v>
      </c>
      <c r="G759" s="5" t="s">
        <v>29</v>
      </c>
      <c r="H759" s="5" t="s">
        <v>30</v>
      </c>
      <c r="I759" s="5" t="s">
        <v>3374</v>
      </c>
      <c r="J759" s="6" t="s">
        <v>3375</v>
      </c>
      <c r="K759" s="5"/>
      <c r="L759" s="5" t="s">
        <v>3376</v>
      </c>
      <c r="M759" s="5"/>
      <c r="N759" s="5" t="s">
        <v>23</v>
      </c>
    </row>
    <row r="760" customFormat="false" ht="12.75" hidden="false" customHeight="false" outlineLevel="0" collapsed="false">
      <c r="A760" s="5" t="s">
        <v>2505</v>
      </c>
      <c r="B760" s="5" t="s">
        <v>3377</v>
      </c>
      <c r="C760" s="5" t="s">
        <v>3378</v>
      </c>
      <c r="D760" s="5" t="s">
        <v>117</v>
      </c>
      <c r="E760" s="5"/>
      <c r="F760" s="5" t="s">
        <v>37</v>
      </c>
      <c r="G760" s="5" t="s">
        <v>29</v>
      </c>
      <c r="H760" s="5" t="s">
        <v>30</v>
      </c>
      <c r="I760" s="5" t="s">
        <v>3379</v>
      </c>
      <c r="J760" s="6" t="s">
        <v>3380</v>
      </c>
      <c r="K760" s="5" t="s">
        <v>3381</v>
      </c>
      <c r="L760" s="5"/>
      <c r="M760" s="5"/>
      <c r="N760" s="5" t="s">
        <v>23</v>
      </c>
    </row>
    <row r="761" customFormat="false" ht="12.75" hidden="false" customHeight="false" outlineLevel="0" collapsed="false">
      <c r="A761" s="5" t="s">
        <v>2505</v>
      </c>
      <c r="B761" s="5" t="s">
        <v>3382</v>
      </c>
      <c r="C761" s="5"/>
      <c r="D761" s="5" t="s">
        <v>98</v>
      </c>
      <c r="E761" s="5"/>
      <c r="F761" s="5" t="s">
        <v>17</v>
      </c>
      <c r="G761" s="5" t="s">
        <v>18</v>
      </c>
      <c r="H761" s="5" t="s">
        <v>19</v>
      </c>
      <c r="I761" s="5" t="s">
        <v>3383</v>
      </c>
      <c r="J761" s="6" t="s">
        <v>431</v>
      </c>
      <c r="K761" s="5"/>
      <c r="L761" s="5" t="s">
        <v>3384</v>
      </c>
      <c r="M761" s="5"/>
      <c r="N761" s="5" t="s">
        <v>23</v>
      </c>
    </row>
    <row r="762" customFormat="false" ht="51" hidden="false" customHeight="false" outlineLevel="0" collapsed="false">
      <c r="A762" s="5" t="s">
        <v>2505</v>
      </c>
      <c r="B762" s="5" t="s">
        <v>3385</v>
      </c>
      <c r="C762" s="5" t="s">
        <v>3386</v>
      </c>
      <c r="D762" s="5" t="s">
        <v>98</v>
      </c>
      <c r="E762" s="5" t="s">
        <v>122</v>
      </c>
      <c r="F762" s="5" t="s">
        <v>17</v>
      </c>
      <c r="G762" s="5" t="s">
        <v>18</v>
      </c>
      <c r="H762" s="5" t="s">
        <v>19</v>
      </c>
      <c r="I762" s="5" t="s">
        <v>3387</v>
      </c>
      <c r="J762" s="6" t="s">
        <v>3388</v>
      </c>
      <c r="K762" s="5"/>
      <c r="L762" s="5" t="s">
        <v>3389</v>
      </c>
      <c r="M762" s="5"/>
      <c r="N762" s="5" t="s">
        <v>23</v>
      </c>
    </row>
    <row r="763" customFormat="false" ht="12.75" hidden="false" customHeight="false" outlineLevel="0" collapsed="false">
      <c r="A763" s="5" t="s">
        <v>2505</v>
      </c>
      <c r="B763" s="5" t="s">
        <v>3390</v>
      </c>
      <c r="C763" s="5" t="s">
        <v>3391</v>
      </c>
      <c r="D763" s="5" t="s">
        <v>98</v>
      </c>
      <c r="E763" s="5" t="s">
        <v>99</v>
      </c>
      <c r="F763" s="5" t="s">
        <v>17</v>
      </c>
      <c r="G763" s="5" t="s">
        <v>18</v>
      </c>
      <c r="H763" s="5" t="s">
        <v>30</v>
      </c>
      <c r="I763" s="5" t="s">
        <v>3392</v>
      </c>
      <c r="J763" s="6" t="s">
        <v>3393</v>
      </c>
      <c r="K763" s="5"/>
      <c r="L763" s="5"/>
      <c r="M763" s="5"/>
      <c r="N763" s="5" t="s">
        <v>23</v>
      </c>
    </row>
    <row r="764" customFormat="false" ht="38.25" hidden="false" customHeight="false" outlineLevel="0" collapsed="false">
      <c r="A764" s="5" t="s">
        <v>2505</v>
      </c>
      <c r="B764" s="5" t="s">
        <v>3394</v>
      </c>
      <c r="C764" s="5"/>
      <c r="D764" s="5" t="s">
        <v>361</v>
      </c>
      <c r="E764" s="5" t="s">
        <v>47</v>
      </c>
      <c r="F764" s="5" t="s">
        <v>17</v>
      </c>
      <c r="G764" s="5" t="s">
        <v>18</v>
      </c>
      <c r="H764" s="5" t="s">
        <v>19</v>
      </c>
      <c r="I764" s="5" t="s">
        <v>3395</v>
      </c>
      <c r="J764" s="6" t="s">
        <v>3396</v>
      </c>
      <c r="K764" s="5"/>
      <c r="L764" s="5" t="s">
        <v>3397</v>
      </c>
      <c r="M764" s="5"/>
      <c r="N764" s="5" t="s">
        <v>23</v>
      </c>
    </row>
    <row r="765" customFormat="false" ht="12.75" hidden="false" customHeight="false" outlineLevel="0" collapsed="false">
      <c r="A765" s="5" t="s">
        <v>2505</v>
      </c>
      <c r="B765" s="5" t="s">
        <v>3398</v>
      </c>
      <c r="C765" s="5" t="s">
        <v>3398</v>
      </c>
      <c r="D765" s="5" t="s">
        <v>46</v>
      </c>
      <c r="E765" s="5" t="s">
        <v>72</v>
      </c>
      <c r="F765" s="5" t="s">
        <v>17</v>
      </c>
      <c r="G765" s="5" t="s">
        <v>18</v>
      </c>
      <c r="H765" s="5" t="s">
        <v>19</v>
      </c>
      <c r="I765" s="5" t="s">
        <v>3399</v>
      </c>
      <c r="J765" s="6" t="s">
        <v>3400</v>
      </c>
      <c r="K765" s="5"/>
      <c r="L765" s="5" t="s">
        <v>3401</v>
      </c>
      <c r="M765" s="5"/>
      <c r="N765" s="5" t="s">
        <v>23</v>
      </c>
    </row>
    <row r="766" customFormat="false" ht="25.5" hidden="false" customHeight="false" outlineLevel="0" collapsed="false">
      <c r="A766" s="5" t="s">
        <v>2505</v>
      </c>
      <c r="B766" s="5" t="s">
        <v>3402</v>
      </c>
      <c r="C766" s="5" t="s">
        <v>3403</v>
      </c>
      <c r="D766" s="5" t="s">
        <v>98</v>
      </c>
      <c r="E766" s="5" t="s">
        <v>1131</v>
      </c>
      <c r="F766" s="5" t="s">
        <v>17</v>
      </c>
      <c r="G766" s="5" t="s">
        <v>29</v>
      </c>
      <c r="H766" s="5" t="s">
        <v>30</v>
      </c>
      <c r="I766" s="5" t="s">
        <v>3404</v>
      </c>
      <c r="J766" s="6" t="s">
        <v>3405</v>
      </c>
      <c r="K766" s="5"/>
      <c r="L766" s="5" t="s">
        <v>3406</v>
      </c>
      <c r="M766" s="5"/>
      <c r="N766" s="5" t="s">
        <v>23</v>
      </c>
    </row>
    <row r="767" customFormat="false" ht="12.75" hidden="false" customHeight="false" outlineLevel="0" collapsed="false">
      <c r="A767" s="5" t="s">
        <v>2505</v>
      </c>
      <c r="B767" s="5" t="s">
        <v>3407</v>
      </c>
      <c r="C767" s="5" t="s">
        <v>3275</v>
      </c>
      <c r="D767" s="5" t="s">
        <v>144</v>
      </c>
      <c r="E767" s="5" t="s">
        <v>99</v>
      </c>
      <c r="F767" s="5" t="s">
        <v>17</v>
      </c>
      <c r="G767" s="5" t="s">
        <v>18</v>
      </c>
      <c r="H767" s="5" t="s">
        <v>19</v>
      </c>
      <c r="I767" s="5" t="s">
        <v>3408</v>
      </c>
      <c r="J767" s="6" t="s">
        <v>3409</v>
      </c>
      <c r="K767" s="5"/>
      <c r="L767" s="5"/>
      <c r="M767" s="5"/>
      <c r="N767" s="5" t="s">
        <v>23</v>
      </c>
    </row>
    <row r="768" customFormat="false" ht="12.75" hidden="false" customHeight="false" outlineLevel="0" collapsed="false">
      <c r="A768" s="5" t="s">
        <v>2505</v>
      </c>
      <c r="B768" s="5" t="s">
        <v>3410</v>
      </c>
      <c r="C768" s="5" t="s">
        <v>3411</v>
      </c>
      <c r="D768" s="5" t="s">
        <v>27</v>
      </c>
      <c r="E768" s="5" t="s">
        <v>266</v>
      </c>
      <c r="F768" s="5" t="s">
        <v>17</v>
      </c>
      <c r="G768" s="5" t="s">
        <v>29</v>
      </c>
      <c r="H768" s="5" t="s">
        <v>30</v>
      </c>
      <c r="I768" s="5" t="s">
        <v>3412</v>
      </c>
      <c r="J768" s="6" t="s">
        <v>3413</v>
      </c>
      <c r="K768" s="5"/>
      <c r="L768" s="5"/>
      <c r="M768" s="5"/>
      <c r="N768" s="5" t="s">
        <v>23</v>
      </c>
    </row>
    <row r="769" customFormat="false" ht="25.5" hidden="false" customHeight="false" outlineLevel="0" collapsed="false">
      <c r="A769" s="5" t="s">
        <v>2505</v>
      </c>
      <c r="B769" s="5" t="s">
        <v>3414</v>
      </c>
      <c r="C769" s="5" t="s">
        <v>3415</v>
      </c>
      <c r="D769" s="5" t="s">
        <v>46</v>
      </c>
      <c r="E769" s="5" t="s">
        <v>665</v>
      </c>
      <c r="F769" s="5" t="s">
        <v>17</v>
      </c>
      <c r="G769" s="5" t="s">
        <v>29</v>
      </c>
      <c r="H769" s="5" t="s">
        <v>30</v>
      </c>
      <c r="I769" s="5" t="s">
        <v>3416</v>
      </c>
      <c r="J769" s="6" t="s">
        <v>3417</v>
      </c>
      <c r="K769" s="5"/>
      <c r="L769" s="5"/>
      <c r="M769" s="5"/>
      <c r="N769" s="5" t="s">
        <v>23</v>
      </c>
    </row>
    <row r="770" customFormat="false" ht="12.75" hidden="false" customHeight="false" outlineLevel="0" collapsed="false">
      <c r="A770" s="5" t="s">
        <v>2505</v>
      </c>
      <c r="B770" s="5" t="s">
        <v>3418</v>
      </c>
      <c r="C770" s="5" t="s">
        <v>3419</v>
      </c>
      <c r="D770" s="5" t="s">
        <v>117</v>
      </c>
      <c r="E770" s="5" t="s">
        <v>266</v>
      </c>
      <c r="F770" s="5" t="s">
        <v>17</v>
      </c>
      <c r="G770" s="5" t="s">
        <v>29</v>
      </c>
      <c r="H770" s="5" t="s">
        <v>30</v>
      </c>
      <c r="I770" s="5" t="s">
        <v>3420</v>
      </c>
      <c r="J770" s="6" t="s">
        <v>3421</v>
      </c>
      <c r="K770" s="5" t="s">
        <v>3422</v>
      </c>
      <c r="L770" s="5"/>
      <c r="M770" s="5"/>
      <c r="N770" s="5" t="s">
        <v>23</v>
      </c>
    </row>
    <row r="771" customFormat="false" ht="25.5" hidden="false" customHeight="false" outlineLevel="0" collapsed="false">
      <c r="A771" s="5" t="s">
        <v>2505</v>
      </c>
      <c r="B771" s="5" t="s">
        <v>3423</v>
      </c>
      <c r="C771" s="5" t="s">
        <v>3424</v>
      </c>
      <c r="D771" s="5" t="s">
        <v>113</v>
      </c>
      <c r="E771" s="5" t="s">
        <v>28</v>
      </c>
      <c r="F771" s="5" t="s">
        <v>17</v>
      </c>
      <c r="G771" s="5" t="s">
        <v>29</v>
      </c>
      <c r="H771" s="5" t="s">
        <v>30</v>
      </c>
      <c r="I771" s="5" t="s">
        <v>3425</v>
      </c>
      <c r="J771" s="6" t="s">
        <v>3426</v>
      </c>
      <c r="K771" s="5"/>
      <c r="L771" s="5"/>
      <c r="M771" s="5"/>
      <c r="N771" s="5" t="s">
        <v>23</v>
      </c>
    </row>
    <row r="772" customFormat="false" ht="25.5" hidden="false" customHeight="false" outlineLevel="0" collapsed="false">
      <c r="A772" s="5" t="s">
        <v>2505</v>
      </c>
      <c r="B772" s="5" t="s">
        <v>3427</v>
      </c>
      <c r="C772" s="5" t="s">
        <v>3428</v>
      </c>
      <c r="D772" s="5" t="s">
        <v>46</v>
      </c>
      <c r="E772" s="5" t="s">
        <v>47</v>
      </c>
      <c r="F772" s="5" t="s">
        <v>17</v>
      </c>
      <c r="G772" s="5" t="s">
        <v>29</v>
      </c>
      <c r="H772" s="5" t="s">
        <v>30</v>
      </c>
      <c r="I772" s="5" t="s">
        <v>3429</v>
      </c>
      <c r="J772" s="6" t="s">
        <v>3430</v>
      </c>
      <c r="K772" s="5"/>
      <c r="L772" s="5" t="s">
        <v>3431</v>
      </c>
      <c r="M772" s="5"/>
      <c r="N772" s="5" t="s">
        <v>23</v>
      </c>
    </row>
    <row r="773" customFormat="false" ht="38.25" hidden="false" customHeight="false" outlineLevel="0" collapsed="false">
      <c r="A773" s="5" t="s">
        <v>2505</v>
      </c>
      <c r="B773" s="5" t="s">
        <v>3432</v>
      </c>
      <c r="C773" s="5" t="s">
        <v>3433</v>
      </c>
      <c r="D773" s="5" t="s">
        <v>446</v>
      </c>
      <c r="E773" s="5"/>
      <c r="F773" s="5" t="s">
        <v>17</v>
      </c>
      <c r="G773" s="5" t="s">
        <v>18</v>
      </c>
      <c r="H773" s="5" t="s">
        <v>19</v>
      </c>
      <c r="I773" s="5" t="s">
        <v>3434</v>
      </c>
      <c r="J773" s="6" t="s">
        <v>3435</v>
      </c>
      <c r="K773" s="5" t="s">
        <v>3436</v>
      </c>
      <c r="L773" s="5" t="s">
        <v>3437</v>
      </c>
      <c r="M773" s="5"/>
      <c r="N773" s="5" t="s">
        <v>23</v>
      </c>
    </row>
    <row r="774" customFormat="false" ht="12.75" hidden="false" customHeight="false" outlineLevel="0" collapsed="false">
      <c r="A774" s="5" t="s">
        <v>2505</v>
      </c>
      <c r="B774" s="5" t="s">
        <v>3438</v>
      </c>
      <c r="C774" s="5" t="s">
        <v>3439</v>
      </c>
      <c r="D774" s="5" t="s">
        <v>27</v>
      </c>
      <c r="E774" s="5"/>
      <c r="F774" s="5" t="s">
        <v>17</v>
      </c>
      <c r="G774" s="5" t="s">
        <v>29</v>
      </c>
      <c r="H774" s="5" t="s">
        <v>30</v>
      </c>
      <c r="I774" s="5" t="s">
        <v>3440</v>
      </c>
      <c r="J774" s="6" t="s">
        <v>3441</v>
      </c>
      <c r="K774" s="5" t="s">
        <v>3442</v>
      </c>
      <c r="L774" s="5"/>
      <c r="M774" s="5"/>
      <c r="N774" s="5"/>
    </row>
    <row r="775" customFormat="false" ht="25.5" hidden="false" customHeight="false" outlineLevel="0" collapsed="false">
      <c r="A775" s="5" t="s">
        <v>2505</v>
      </c>
      <c r="B775" s="5" t="s">
        <v>3443</v>
      </c>
      <c r="C775" s="5" t="s">
        <v>3444</v>
      </c>
      <c r="D775" s="5" t="s">
        <v>113</v>
      </c>
      <c r="E775" s="5" t="s">
        <v>28</v>
      </c>
      <c r="F775" s="5" t="s">
        <v>17</v>
      </c>
      <c r="G775" s="5" t="s">
        <v>29</v>
      </c>
      <c r="H775" s="5" t="s">
        <v>30</v>
      </c>
      <c r="I775" s="5" t="s">
        <v>3445</v>
      </c>
      <c r="J775" s="6" t="s">
        <v>3446</v>
      </c>
      <c r="K775" s="5" t="s">
        <v>3447</v>
      </c>
      <c r="L775" s="5"/>
      <c r="M775" s="5"/>
      <c r="N775" s="5" t="s">
        <v>23</v>
      </c>
    </row>
    <row r="776" customFormat="false" ht="51" hidden="false" customHeight="false" outlineLevel="0" collapsed="false">
      <c r="A776" s="5" t="s">
        <v>2505</v>
      </c>
      <c r="B776" s="5" t="s">
        <v>3448</v>
      </c>
      <c r="C776" s="5" t="s">
        <v>3449</v>
      </c>
      <c r="D776" s="5" t="s">
        <v>361</v>
      </c>
      <c r="E776" s="5" t="s">
        <v>499</v>
      </c>
      <c r="F776" s="5" t="s">
        <v>37</v>
      </c>
      <c r="G776" s="5" t="s">
        <v>29</v>
      </c>
      <c r="H776" s="5" t="s">
        <v>19</v>
      </c>
      <c r="I776" s="5" t="s">
        <v>3450</v>
      </c>
      <c r="J776" s="6" t="s">
        <v>3451</v>
      </c>
      <c r="K776" s="5"/>
      <c r="L776" s="5" t="s">
        <v>3452</v>
      </c>
      <c r="M776" s="5"/>
      <c r="N776" s="5" t="s">
        <v>23</v>
      </c>
    </row>
    <row r="777" customFormat="false" ht="25.5" hidden="false" customHeight="false" outlineLevel="0" collapsed="false">
      <c r="A777" s="5" t="s">
        <v>2505</v>
      </c>
      <c r="B777" s="5" t="s">
        <v>3453</v>
      </c>
      <c r="C777" s="5" t="s">
        <v>3454</v>
      </c>
      <c r="D777" s="5" t="s">
        <v>27</v>
      </c>
      <c r="E777" s="5" t="s">
        <v>92</v>
      </c>
      <c r="F777" s="5" t="s">
        <v>17</v>
      </c>
      <c r="G777" s="5" t="s">
        <v>29</v>
      </c>
      <c r="H777" s="5" t="s">
        <v>30</v>
      </c>
      <c r="I777" s="5" t="s">
        <v>3455</v>
      </c>
      <c r="J777" s="6" t="s">
        <v>3456</v>
      </c>
      <c r="K777" s="5" t="s">
        <v>3457</v>
      </c>
      <c r="L777" s="5"/>
      <c r="M777" s="5"/>
      <c r="N777" s="5" t="s">
        <v>23</v>
      </c>
    </row>
    <row r="778" customFormat="false" ht="12.75" hidden="false" customHeight="false" outlineLevel="0" collapsed="false">
      <c r="A778" s="5" t="s">
        <v>2505</v>
      </c>
      <c r="B778" s="5" t="s">
        <v>3458</v>
      </c>
      <c r="C778" s="5" t="s">
        <v>3459</v>
      </c>
      <c r="D778" s="5" t="s">
        <v>98</v>
      </c>
      <c r="E778" s="5" t="s">
        <v>122</v>
      </c>
      <c r="F778" s="5" t="s">
        <v>17</v>
      </c>
      <c r="G778" s="5" t="s">
        <v>18</v>
      </c>
      <c r="H778" s="5" t="s">
        <v>19</v>
      </c>
      <c r="I778" s="5" t="s">
        <v>3460</v>
      </c>
      <c r="J778" s="6" t="s">
        <v>3461</v>
      </c>
      <c r="K778" s="5" t="s">
        <v>3462</v>
      </c>
      <c r="L778" s="5"/>
      <c r="M778" s="5"/>
      <c r="N778" s="5" t="s">
        <v>23</v>
      </c>
    </row>
    <row r="779" customFormat="false" ht="12.75" hidden="false" customHeight="false" outlineLevel="0" collapsed="false">
      <c r="A779" s="5" t="s">
        <v>2505</v>
      </c>
      <c r="B779" s="5" t="s">
        <v>3463</v>
      </c>
      <c r="C779" s="5" t="s">
        <v>3464</v>
      </c>
      <c r="D779" s="5" t="s">
        <v>184</v>
      </c>
      <c r="E779" s="5" t="s">
        <v>122</v>
      </c>
      <c r="F779" s="5" t="s">
        <v>17</v>
      </c>
      <c r="G779" s="5" t="s">
        <v>29</v>
      </c>
      <c r="H779" s="5" t="s">
        <v>30</v>
      </c>
      <c r="I779" s="5" t="s">
        <v>3465</v>
      </c>
      <c r="J779" s="6" t="s">
        <v>3466</v>
      </c>
      <c r="K779" s="5"/>
      <c r="L779" s="5" t="s">
        <v>3467</v>
      </c>
      <c r="M779" s="5"/>
      <c r="N779" s="5"/>
    </row>
    <row r="780" customFormat="false" ht="12.75" hidden="false" customHeight="false" outlineLevel="0" collapsed="false">
      <c r="A780" s="5" t="s">
        <v>2505</v>
      </c>
      <c r="B780" s="5" t="s">
        <v>3468</v>
      </c>
      <c r="C780" s="5" t="s">
        <v>3469</v>
      </c>
      <c r="D780" s="5" t="s">
        <v>27</v>
      </c>
      <c r="E780" s="5" t="s">
        <v>28</v>
      </c>
      <c r="F780" s="5" t="s">
        <v>17</v>
      </c>
      <c r="G780" s="5" t="s">
        <v>29</v>
      </c>
      <c r="H780" s="5" t="s">
        <v>30</v>
      </c>
      <c r="I780" s="5" t="s">
        <v>3470</v>
      </c>
      <c r="J780" s="6" t="s">
        <v>3471</v>
      </c>
      <c r="K780" s="5"/>
      <c r="L780" s="5"/>
      <c r="M780" s="5"/>
      <c r="N780" s="5" t="s">
        <v>23</v>
      </c>
    </row>
    <row r="781" customFormat="false" ht="12.75" hidden="false" customHeight="false" outlineLevel="0" collapsed="false">
      <c r="A781" s="5" t="s">
        <v>2505</v>
      </c>
      <c r="B781" s="5" t="s">
        <v>3472</v>
      </c>
      <c r="C781" s="5" t="s">
        <v>2584</v>
      </c>
      <c r="D781" s="5" t="s">
        <v>98</v>
      </c>
      <c r="E781" s="5" t="s">
        <v>135</v>
      </c>
      <c r="F781" s="5" t="s">
        <v>17</v>
      </c>
      <c r="G781" s="5" t="s">
        <v>18</v>
      </c>
      <c r="H781" s="5" t="s">
        <v>30</v>
      </c>
      <c r="I781" s="5" t="s">
        <v>3473</v>
      </c>
      <c r="J781" s="6" t="s">
        <v>3474</v>
      </c>
      <c r="K781" s="5" t="s">
        <v>3159</v>
      </c>
      <c r="L781" s="5"/>
      <c r="M781" s="5"/>
      <c r="N781" s="5" t="s">
        <v>23</v>
      </c>
    </row>
    <row r="782" customFormat="false" ht="12.75" hidden="false" customHeight="false" outlineLevel="0" collapsed="false">
      <c r="A782" s="5" t="s">
        <v>2505</v>
      </c>
      <c r="B782" s="5" t="s">
        <v>3475</v>
      </c>
      <c r="C782" s="5" t="s">
        <v>3475</v>
      </c>
      <c r="D782" s="5" t="s">
        <v>98</v>
      </c>
      <c r="E782" s="5" t="s">
        <v>158</v>
      </c>
      <c r="F782" s="5" t="s">
        <v>17</v>
      </c>
      <c r="G782" s="5" t="s">
        <v>18</v>
      </c>
      <c r="H782" s="5" t="s">
        <v>30</v>
      </c>
      <c r="I782" s="5" t="s">
        <v>3476</v>
      </c>
      <c r="J782" s="6" t="s">
        <v>3477</v>
      </c>
      <c r="K782" s="5" t="s">
        <v>3478</v>
      </c>
      <c r="L782" s="5"/>
      <c r="M782" s="5"/>
      <c r="N782" s="5" t="s">
        <v>23</v>
      </c>
    </row>
    <row r="783" customFormat="false" ht="25.5" hidden="false" customHeight="false" outlineLevel="0" collapsed="false">
      <c r="A783" s="5" t="s">
        <v>2505</v>
      </c>
      <c r="B783" s="5" t="s">
        <v>3479</v>
      </c>
      <c r="C783" s="5" t="s">
        <v>3479</v>
      </c>
      <c r="D783" s="5" t="s">
        <v>128</v>
      </c>
      <c r="E783" s="5" t="s">
        <v>129</v>
      </c>
      <c r="F783" s="5" t="s">
        <v>17</v>
      </c>
      <c r="G783" s="5" t="s">
        <v>29</v>
      </c>
      <c r="H783" s="5" t="s">
        <v>30</v>
      </c>
      <c r="I783" s="5" t="s">
        <v>3480</v>
      </c>
      <c r="J783" s="6" t="s">
        <v>3481</v>
      </c>
      <c r="K783" s="5"/>
      <c r="L783" s="5"/>
      <c r="M783" s="5"/>
      <c r="N783" s="5" t="s">
        <v>23</v>
      </c>
    </row>
    <row r="784" customFormat="false" ht="25.5" hidden="false" customHeight="false" outlineLevel="0" collapsed="false">
      <c r="A784" s="5" t="s">
        <v>2505</v>
      </c>
      <c r="B784" s="5" t="s">
        <v>3482</v>
      </c>
      <c r="C784" s="5" t="s">
        <v>3483</v>
      </c>
      <c r="D784" s="5" t="s">
        <v>98</v>
      </c>
      <c r="E784" s="5" t="s">
        <v>122</v>
      </c>
      <c r="F784" s="5" t="s">
        <v>17</v>
      </c>
      <c r="G784" s="5" t="s">
        <v>18</v>
      </c>
      <c r="H784" s="5" t="s">
        <v>30</v>
      </c>
      <c r="I784" s="5" t="s">
        <v>3484</v>
      </c>
      <c r="J784" s="6" t="s">
        <v>3485</v>
      </c>
      <c r="K784" s="5" t="s">
        <v>3486</v>
      </c>
      <c r="L784" s="5" t="s">
        <v>3487</v>
      </c>
      <c r="M784" s="5"/>
      <c r="N784" s="5" t="s">
        <v>23</v>
      </c>
    </row>
    <row r="785" customFormat="false" ht="38.25" hidden="false" customHeight="false" outlineLevel="0" collapsed="false">
      <c r="A785" s="5" t="s">
        <v>2505</v>
      </c>
      <c r="B785" s="5" t="s">
        <v>3488</v>
      </c>
      <c r="C785" s="5" t="s">
        <v>3489</v>
      </c>
      <c r="D785" s="5" t="s">
        <v>98</v>
      </c>
      <c r="E785" s="5"/>
      <c r="F785" s="5" t="s">
        <v>17</v>
      </c>
      <c r="G785" s="5" t="s">
        <v>18</v>
      </c>
      <c r="H785" s="5" t="s">
        <v>30</v>
      </c>
      <c r="I785" s="5" t="s">
        <v>3490</v>
      </c>
      <c r="J785" s="6" t="s">
        <v>3491</v>
      </c>
      <c r="K785" s="5"/>
      <c r="L785" s="5"/>
      <c r="M785" s="5"/>
      <c r="N785" s="5"/>
    </row>
    <row r="786" customFormat="false" ht="12.75" hidden="false" customHeight="false" outlineLevel="0" collapsed="false">
      <c r="A786" s="5" t="s">
        <v>2505</v>
      </c>
      <c r="B786" s="5" t="s">
        <v>3492</v>
      </c>
      <c r="C786" s="5" t="s">
        <v>2827</v>
      </c>
      <c r="D786" s="5" t="s">
        <v>98</v>
      </c>
      <c r="E786" s="5" t="s">
        <v>122</v>
      </c>
      <c r="F786" s="5" t="s">
        <v>17</v>
      </c>
      <c r="G786" s="5" t="s">
        <v>18</v>
      </c>
      <c r="H786" s="5" t="s">
        <v>30</v>
      </c>
      <c r="I786" s="5" t="s">
        <v>2828</v>
      </c>
      <c r="J786" s="6" t="s">
        <v>3493</v>
      </c>
      <c r="K786" s="5" t="s">
        <v>3494</v>
      </c>
      <c r="L786" s="5" t="s">
        <v>2831</v>
      </c>
      <c r="M786" s="5"/>
      <c r="N786" s="5" t="s">
        <v>23</v>
      </c>
    </row>
    <row r="787" customFormat="false" ht="12.75" hidden="false" customHeight="false" outlineLevel="0" collapsed="false">
      <c r="A787" s="5" t="s">
        <v>2505</v>
      </c>
      <c r="B787" s="5" t="s">
        <v>3495</v>
      </c>
      <c r="C787" s="5" t="s">
        <v>2827</v>
      </c>
      <c r="D787" s="5" t="s">
        <v>109</v>
      </c>
      <c r="E787" s="5" t="s">
        <v>2550</v>
      </c>
      <c r="F787" s="5" t="s">
        <v>17</v>
      </c>
      <c r="G787" s="5" t="s">
        <v>29</v>
      </c>
      <c r="H787" s="5" t="s">
        <v>30</v>
      </c>
      <c r="I787" s="5" t="s">
        <v>2828</v>
      </c>
      <c r="J787" s="6" t="s">
        <v>3496</v>
      </c>
      <c r="K787" s="5" t="s">
        <v>3494</v>
      </c>
      <c r="L787" s="5" t="s">
        <v>2831</v>
      </c>
      <c r="M787" s="5"/>
      <c r="N787" s="5" t="s">
        <v>23</v>
      </c>
    </row>
    <row r="788" customFormat="false" ht="25.5" hidden="false" customHeight="false" outlineLevel="0" collapsed="false">
      <c r="A788" s="5" t="s">
        <v>2505</v>
      </c>
      <c r="B788" s="5" t="s">
        <v>3497</v>
      </c>
      <c r="C788" s="5" t="s">
        <v>3498</v>
      </c>
      <c r="D788" s="5" t="s">
        <v>87</v>
      </c>
      <c r="E788" s="5" t="s">
        <v>216</v>
      </c>
      <c r="F788" s="5" t="s">
        <v>17</v>
      </c>
      <c r="G788" s="5" t="s">
        <v>29</v>
      </c>
      <c r="H788" s="5" t="s">
        <v>30</v>
      </c>
      <c r="I788" s="5" t="s">
        <v>3499</v>
      </c>
      <c r="J788" s="6" t="s">
        <v>3500</v>
      </c>
      <c r="K788" s="5"/>
      <c r="L788" s="5"/>
      <c r="M788" s="5"/>
      <c r="N788" s="5" t="s">
        <v>23</v>
      </c>
    </row>
    <row r="789" customFormat="false" ht="12.75" hidden="false" customHeight="false" outlineLevel="0" collapsed="false">
      <c r="A789" s="5" t="s">
        <v>2505</v>
      </c>
      <c r="B789" s="5" t="s">
        <v>3501</v>
      </c>
      <c r="C789" s="5" t="s">
        <v>3502</v>
      </c>
      <c r="D789" s="5" t="s">
        <v>98</v>
      </c>
      <c r="E789" s="5" t="s">
        <v>122</v>
      </c>
      <c r="F789" s="5" t="s">
        <v>17</v>
      </c>
      <c r="G789" s="5" t="s">
        <v>29</v>
      </c>
      <c r="H789" s="5" t="s">
        <v>30</v>
      </c>
      <c r="I789" s="5" t="s">
        <v>3503</v>
      </c>
      <c r="J789" s="6" t="s">
        <v>3504</v>
      </c>
      <c r="K789" s="5"/>
      <c r="L789" s="5"/>
      <c r="M789" s="5"/>
      <c r="N789" s="5" t="s">
        <v>23</v>
      </c>
    </row>
    <row r="790" customFormat="false" ht="25.5" hidden="false" customHeight="false" outlineLevel="0" collapsed="false">
      <c r="A790" s="5" t="s">
        <v>2505</v>
      </c>
      <c r="B790" s="5" t="s">
        <v>3505</v>
      </c>
      <c r="C790" s="5"/>
      <c r="D790" s="5" t="s">
        <v>98</v>
      </c>
      <c r="E790" s="5" t="s">
        <v>3506</v>
      </c>
      <c r="F790" s="5" t="s">
        <v>17</v>
      </c>
      <c r="G790" s="5" t="s">
        <v>18</v>
      </c>
      <c r="H790" s="5" t="s">
        <v>19</v>
      </c>
      <c r="I790" s="5" t="s">
        <v>3507</v>
      </c>
      <c r="J790" s="6" t="s">
        <v>3508</v>
      </c>
      <c r="K790" s="5"/>
      <c r="L790" s="5" t="s">
        <v>3509</v>
      </c>
      <c r="M790" s="5"/>
      <c r="N790" s="5" t="s">
        <v>23</v>
      </c>
    </row>
    <row r="791" customFormat="false" ht="12.75" hidden="false" customHeight="false" outlineLevel="0" collapsed="false">
      <c r="A791" s="5" t="s">
        <v>2505</v>
      </c>
      <c r="B791" s="5" t="s">
        <v>3510</v>
      </c>
      <c r="C791" s="5"/>
      <c r="D791" s="5" t="s">
        <v>157</v>
      </c>
      <c r="E791" s="5"/>
      <c r="F791" s="5" t="s">
        <v>17</v>
      </c>
      <c r="G791" s="5" t="s">
        <v>18</v>
      </c>
      <c r="H791" s="5" t="s">
        <v>19</v>
      </c>
      <c r="I791" s="5" t="s">
        <v>3511</v>
      </c>
      <c r="J791" s="6" t="s">
        <v>3512</v>
      </c>
      <c r="K791" s="5"/>
      <c r="L791" s="5" t="s">
        <v>3513</v>
      </c>
      <c r="M791" s="5"/>
      <c r="N791" s="5" t="s">
        <v>23</v>
      </c>
    </row>
    <row r="792" customFormat="false" ht="25.5" hidden="false" customHeight="false" outlineLevel="0" collapsed="false">
      <c r="A792" s="5" t="s">
        <v>2505</v>
      </c>
      <c r="B792" s="5" t="s">
        <v>3514</v>
      </c>
      <c r="C792" s="5" t="s">
        <v>3411</v>
      </c>
      <c r="D792" s="5" t="s">
        <v>113</v>
      </c>
      <c r="E792" s="5" t="s">
        <v>28</v>
      </c>
      <c r="F792" s="5" t="s">
        <v>17</v>
      </c>
      <c r="G792" s="5" t="s">
        <v>29</v>
      </c>
      <c r="H792" s="5" t="s">
        <v>30</v>
      </c>
      <c r="I792" s="5" t="s">
        <v>3515</v>
      </c>
      <c r="J792" s="6" t="s">
        <v>3516</v>
      </c>
      <c r="K792" s="5"/>
      <c r="L792" s="5"/>
      <c r="M792" s="5"/>
      <c r="N792" s="5" t="s">
        <v>23</v>
      </c>
    </row>
    <row r="793" customFormat="false" ht="25.5" hidden="false" customHeight="false" outlineLevel="0" collapsed="false">
      <c r="A793" s="5" t="s">
        <v>2505</v>
      </c>
      <c r="B793" s="5" t="s">
        <v>3517</v>
      </c>
      <c r="C793" s="5" t="s">
        <v>2682</v>
      </c>
      <c r="D793" s="5" t="s">
        <v>27</v>
      </c>
      <c r="E793" s="5" t="s">
        <v>577</v>
      </c>
      <c r="F793" s="5" t="s">
        <v>17</v>
      </c>
      <c r="G793" s="5" t="s">
        <v>29</v>
      </c>
      <c r="H793" s="5" t="s">
        <v>19</v>
      </c>
      <c r="I793" s="5" t="s">
        <v>3518</v>
      </c>
      <c r="J793" s="6" t="s">
        <v>3519</v>
      </c>
      <c r="K793" s="5"/>
      <c r="L793" s="5" t="s">
        <v>3520</v>
      </c>
      <c r="M793" s="5"/>
      <c r="N793" s="5" t="s">
        <v>23</v>
      </c>
    </row>
    <row r="794" customFormat="false" ht="25.5" hidden="false" customHeight="false" outlineLevel="0" collapsed="false">
      <c r="A794" s="5" t="s">
        <v>2505</v>
      </c>
      <c r="B794" s="5" t="s">
        <v>3521</v>
      </c>
      <c r="C794" s="5" t="s">
        <v>3522</v>
      </c>
      <c r="D794" s="5" t="s">
        <v>16</v>
      </c>
      <c r="E794" s="5" t="s">
        <v>99</v>
      </c>
      <c r="F794" s="5" t="s">
        <v>17</v>
      </c>
      <c r="G794" s="5" t="s">
        <v>18</v>
      </c>
      <c r="H794" s="5" t="s">
        <v>19</v>
      </c>
      <c r="I794" s="5" t="s">
        <v>3523</v>
      </c>
      <c r="J794" s="6" t="s">
        <v>3524</v>
      </c>
      <c r="K794" s="5" t="s">
        <v>2624</v>
      </c>
      <c r="L794" s="5" t="s">
        <v>3520</v>
      </c>
      <c r="M794" s="5"/>
      <c r="N794" s="5" t="s">
        <v>23</v>
      </c>
    </row>
    <row r="795" customFormat="false" ht="12.75" hidden="false" customHeight="false" outlineLevel="0" collapsed="false">
      <c r="A795" s="5" t="s">
        <v>2505</v>
      </c>
      <c r="B795" s="5" t="s">
        <v>3525</v>
      </c>
      <c r="C795" s="5" t="s">
        <v>3275</v>
      </c>
      <c r="D795" s="5" t="s">
        <v>27</v>
      </c>
      <c r="E795" s="5" t="s">
        <v>266</v>
      </c>
      <c r="F795" s="5" t="s">
        <v>17</v>
      </c>
      <c r="G795" s="5" t="s">
        <v>18</v>
      </c>
      <c r="H795" s="5" t="s">
        <v>19</v>
      </c>
      <c r="I795" s="5" t="s">
        <v>3526</v>
      </c>
      <c r="J795" s="6" t="s">
        <v>3527</v>
      </c>
      <c r="K795" s="5"/>
      <c r="L795" s="5"/>
      <c r="M795" s="5"/>
      <c r="N795" s="5" t="s">
        <v>23</v>
      </c>
    </row>
    <row r="796" customFormat="false" ht="12.75" hidden="false" customHeight="false" outlineLevel="0" collapsed="false">
      <c r="A796" s="5" t="s">
        <v>2505</v>
      </c>
      <c r="B796" s="5" t="s">
        <v>3528</v>
      </c>
      <c r="C796" s="5" t="s">
        <v>3529</v>
      </c>
      <c r="D796" s="5" t="s">
        <v>98</v>
      </c>
      <c r="E796" s="5" t="s">
        <v>122</v>
      </c>
      <c r="F796" s="5" t="s">
        <v>17</v>
      </c>
      <c r="G796" s="5" t="s">
        <v>18</v>
      </c>
      <c r="H796" s="5" t="s">
        <v>30</v>
      </c>
      <c r="I796" s="5" t="s">
        <v>3530</v>
      </c>
      <c r="J796" s="6" t="s">
        <v>3531</v>
      </c>
      <c r="K796" s="5"/>
      <c r="L796" s="5"/>
      <c r="M796" s="5"/>
      <c r="N796" s="5"/>
    </row>
    <row r="797" customFormat="false" ht="12.75" hidden="false" customHeight="false" outlineLevel="0" collapsed="false">
      <c r="A797" s="5" t="s">
        <v>2505</v>
      </c>
      <c r="B797" s="5" t="s">
        <v>3532</v>
      </c>
      <c r="C797" s="5" t="s">
        <v>3533</v>
      </c>
      <c r="D797" s="5" t="s">
        <v>299</v>
      </c>
      <c r="E797" s="5"/>
      <c r="F797" s="5" t="s">
        <v>37</v>
      </c>
      <c r="G797" s="5" t="s">
        <v>29</v>
      </c>
      <c r="H797" s="5" t="s">
        <v>30</v>
      </c>
      <c r="I797" s="5" t="s">
        <v>3534</v>
      </c>
      <c r="J797" s="6" t="s">
        <v>1545</v>
      </c>
      <c r="K797" s="5"/>
      <c r="L797" s="5" t="s">
        <v>28</v>
      </c>
      <c r="M797" s="5"/>
      <c r="N797" s="5" t="s">
        <v>23</v>
      </c>
    </row>
    <row r="798" customFormat="false" ht="12.75" hidden="false" customHeight="false" outlineLevel="0" collapsed="false">
      <c r="A798" s="5" t="s">
        <v>2505</v>
      </c>
      <c r="B798" s="5" t="s">
        <v>3535</v>
      </c>
      <c r="C798" s="5" t="s">
        <v>3536</v>
      </c>
      <c r="D798" s="5" t="s">
        <v>128</v>
      </c>
      <c r="E798" s="5" t="s">
        <v>158</v>
      </c>
      <c r="F798" s="5" t="s">
        <v>17</v>
      </c>
      <c r="G798" s="5" t="s">
        <v>29</v>
      </c>
      <c r="H798" s="5" t="s">
        <v>30</v>
      </c>
      <c r="I798" s="5" t="s">
        <v>3537</v>
      </c>
      <c r="J798" s="6"/>
      <c r="K798" s="5"/>
      <c r="L798" s="5"/>
      <c r="M798" s="5"/>
      <c r="N798" s="5" t="s">
        <v>23</v>
      </c>
    </row>
    <row r="799" customFormat="false" ht="12.75" hidden="false" customHeight="false" outlineLevel="0" collapsed="false">
      <c r="A799" s="5" t="s">
        <v>2505</v>
      </c>
      <c r="B799" s="5" t="s">
        <v>3538</v>
      </c>
      <c r="C799" s="5" t="s">
        <v>3539</v>
      </c>
      <c r="D799" s="5" t="s">
        <v>98</v>
      </c>
      <c r="E799" s="5" t="s">
        <v>122</v>
      </c>
      <c r="F799" s="5" t="s">
        <v>17</v>
      </c>
      <c r="G799" s="5" t="s">
        <v>18</v>
      </c>
      <c r="H799" s="5" t="s">
        <v>30</v>
      </c>
      <c r="I799" s="5" t="s">
        <v>3540</v>
      </c>
      <c r="J799" s="6" t="s">
        <v>3541</v>
      </c>
      <c r="K799" s="5" t="s">
        <v>3542</v>
      </c>
      <c r="L799" s="5" t="s">
        <v>3543</v>
      </c>
      <c r="M799" s="5"/>
      <c r="N799" s="5" t="s">
        <v>23</v>
      </c>
    </row>
    <row r="800" customFormat="false" ht="25.5" hidden="false" customHeight="false" outlineLevel="0" collapsed="false">
      <c r="A800" s="5" t="s">
        <v>2505</v>
      </c>
      <c r="B800" s="5" t="s">
        <v>3544</v>
      </c>
      <c r="C800" s="5" t="s">
        <v>3545</v>
      </c>
      <c r="D800" s="5" t="s">
        <v>98</v>
      </c>
      <c r="E800" s="5" t="s">
        <v>665</v>
      </c>
      <c r="F800" s="5" t="s">
        <v>17</v>
      </c>
      <c r="G800" s="5" t="s">
        <v>18</v>
      </c>
      <c r="H800" s="5" t="s">
        <v>30</v>
      </c>
      <c r="I800" s="5" t="s">
        <v>3546</v>
      </c>
      <c r="J800" s="6" t="s">
        <v>3547</v>
      </c>
      <c r="K800" s="5"/>
      <c r="L800" s="5" t="s">
        <v>3548</v>
      </c>
      <c r="M800" s="5"/>
      <c r="N800" s="5" t="s">
        <v>23</v>
      </c>
    </row>
    <row r="801" customFormat="false" ht="25.5" hidden="false" customHeight="false" outlineLevel="0" collapsed="false">
      <c r="A801" s="5" t="s">
        <v>2505</v>
      </c>
      <c r="B801" s="5" t="s">
        <v>3549</v>
      </c>
      <c r="C801" s="5" t="s">
        <v>3550</v>
      </c>
      <c r="D801" s="5" t="s">
        <v>46</v>
      </c>
      <c r="E801" s="5" t="s">
        <v>129</v>
      </c>
      <c r="F801" s="5" t="s">
        <v>17</v>
      </c>
      <c r="G801" s="5" t="s">
        <v>29</v>
      </c>
      <c r="H801" s="5" t="s">
        <v>30</v>
      </c>
      <c r="I801" s="5" t="s">
        <v>3551</v>
      </c>
      <c r="J801" s="6" t="s">
        <v>3552</v>
      </c>
      <c r="K801" s="5"/>
      <c r="L801" s="5"/>
      <c r="M801" s="5"/>
      <c r="N801" s="5" t="s">
        <v>23</v>
      </c>
    </row>
    <row r="802" customFormat="false" ht="25.5" hidden="false" customHeight="false" outlineLevel="0" collapsed="false">
      <c r="A802" s="5" t="s">
        <v>2505</v>
      </c>
      <c r="B802" s="5" t="s">
        <v>3553</v>
      </c>
      <c r="C802" s="5" t="s">
        <v>3550</v>
      </c>
      <c r="D802" s="5" t="s">
        <v>113</v>
      </c>
      <c r="E802" s="5" t="s">
        <v>28</v>
      </c>
      <c r="F802" s="5" t="s">
        <v>17</v>
      </c>
      <c r="G802" s="5" t="s">
        <v>29</v>
      </c>
      <c r="H802" s="5" t="s">
        <v>30</v>
      </c>
      <c r="I802" s="5" t="s">
        <v>3554</v>
      </c>
      <c r="J802" s="6" t="s">
        <v>3555</v>
      </c>
      <c r="K802" s="5"/>
      <c r="L802" s="5"/>
      <c r="M802" s="5"/>
      <c r="N802" s="5" t="s">
        <v>23</v>
      </c>
    </row>
    <row r="803" customFormat="false" ht="12.75" hidden="false" customHeight="false" outlineLevel="0" collapsed="false">
      <c r="A803" s="5" t="s">
        <v>2505</v>
      </c>
      <c r="B803" s="5" t="s">
        <v>3556</v>
      </c>
      <c r="C803" s="5" t="s">
        <v>3550</v>
      </c>
      <c r="D803" s="5" t="s">
        <v>109</v>
      </c>
      <c r="E803" s="5" t="s">
        <v>28</v>
      </c>
      <c r="F803" s="5" t="s">
        <v>17</v>
      </c>
      <c r="G803" s="5" t="s">
        <v>29</v>
      </c>
      <c r="H803" s="5" t="s">
        <v>30</v>
      </c>
      <c r="I803" s="5" t="s">
        <v>3557</v>
      </c>
      <c r="J803" s="6" t="s">
        <v>3558</v>
      </c>
      <c r="K803" s="5"/>
      <c r="L803" s="5"/>
      <c r="M803" s="5"/>
      <c r="N803" s="5" t="s">
        <v>23</v>
      </c>
    </row>
    <row r="804" customFormat="false" ht="25.5" hidden="false" customHeight="false" outlineLevel="0" collapsed="false">
      <c r="A804" s="5" t="s">
        <v>2505</v>
      </c>
      <c r="B804" s="5" t="s">
        <v>3559</v>
      </c>
      <c r="C804" s="5"/>
      <c r="D804" s="5" t="s">
        <v>46</v>
      </c>
      <c r="E804" s="5" t="s">
        <v>3560</v>
      </c>
      <c r="F804" s="5" t="s">
        <v>17</v>
      </c>
      <c r="G804" s="5" t="s">
        <v>29</v>
      </c>
      <c r="H804" s="5" t="s">
        <v>30</v>
      </c>
      <c r="I804" s="5" t="s">
        <v>3551</v>
      </c>
      <c r="J804" s="6" t="s">
        <v>3561</v>
      </c>
      <c r="K804" s="5"/>
      <c r="L804" s="5"/>
      <c r="M804" s="5"/>
      <c r="N804" s="5" t="s">
        <v>23</v>
      </c>
    </row>
    <row r="805" customFormat="false" ht="25.5" hidden="false" customHeight="false" outlineLevel="0" collapsed="false">
      <c r="A805" s="5" t="s">
        <v>2505</v>
      </c>
      <c r="B805" s="5" t="s">
        <v>3562</v>
      </c>
      <c r="C805" s="5" t="s">
        <v>3550</v>
      </c>
      <c r="D805" s="5" t="s">
        <v>98</v>
      </c>
      <c r="E805" s="5" t="s">
        <v>665</v>
      </c>
      <c r="F805" s="5" t="s">
        <v>17</v>
      </c>
      <c r="G805" s="5" t="s">
        <v>18</v>
      </c>
      <c r="H805" s="5" t="s">
        <v>30</v>
      </c>
      <c r="I805" s="5" t="s">
        <v>3563</v>
      </c>
      <c r="J805" s="6" t="s">
        <v>3564</v>
      </c>
      <c r="K805" s="5" t="s">
        <v>3565</v>
      </c>
      <c r="L805" s="5"/>
      <c r="M805" s="5"/>
      <c r="N805" s="5" t="s">
        <v>23</v>
      </c>
    </row>
    <row r="806" customFormat="false" ht="12.75" hidden="false" customHeight="false" outlineLevel="0" collapsed="false">
      <c r="A806" s="5" t="s">
        <v>2505</v>
      </c>
      <c r="B806" s="5" t="s">
        <v>3566</v>
      </c>
      <c r="C806" s="5" t="s">
        <v>3550</v>
      </c>
      <c r="D806" s="5" t="s">
        <v>46</v>
      </c>
      <c r="E806" s="5" t="s">
        <v>122</v>
      </c>
      <c r="F806" s="5" t="s">
        <v>17</v>
      </c>
      <c r="G806" s="5" t="s">
        <v>29</v>
      </c>
      <c r="H806" s="5" t="s">
        <v>30</v>
      </c>
      <c r="I806" s="5" t="s">
        <v>3551</v>
      </c>
      <c r="J806" s="6" t="s">
        <v>3567</v>
      </c>
      <c r="K806" s="5"/>
      <c r="L806" s="5"/>
      <c r="M806" s="5"/>
      <c r="N806" s="5" t="s">
        <v>23</v>
      </c>
    </row>
    <row r="807" customFormat="false" ht="25.5" hidden="false" customHeight="false" outlineLevel="0" collapsed="false">
      <c r="A807" s="5" t="s">
        <v>2505</v>
      </c>
      <c r="B807" s="5" t="s">
        <v>3568</v>
      </c>
      <c r="C807" s="5" t="s">
        <v>3550</v>
      </c>
      <c r="D807" s="5" t="s">
        <v>16</v>
      </c>
      <c r="E807" s="5"/>
      <c r="F807" s="5" t="s">
        <v>17</v>
      </c>
      <c r="G807" s="5" t="s">
        <v>29</v>
      </c>
      <c r="H807" s="5" t="s">
        <v>30</v>
      </c>
      <c r="I807" s="5" t="s">
        <v>3569</v>
      </c>
      <c r="J807" s="6" t="s">
        <v>3570</v>
      </c>
      <c r="K807" s="5"/>
      <c r="L807" s="5"/>
      <c r="M807" s="5"/>
      <c r="N807" s="5" t="s">
        <v>23</v>
      </c>
    </row>
    <row r="808" customFormat="false" ht="38.25" hidden="false" customHeight="false" outlineLevel="0" collapsed="false">
      <c r="A808" s="5" t="s">
        <v>2505</v>
      </c>
      <c r="B808" s="5" t="s">
        <v>3571</v>
      </c>
      <c r="C808" s="5" t="s">
        <v>3550</v>
      </c>
      <c r="D808" s="5" t="s">
        <v>27</v>
      </c>
      <c r="E808" s="5" t="s">
        <v>99</v>
      </c>
      <c r="F808" s="5" t="s">
        <v>17</v>
      </c>
      <c r="G808" s="5" t="s">
        <v>29</v>
      </c>
      <c r="H808" s="5" t="s">
        <v>30</v>
      </c>
      <c r="I808" s="5" t="s">
        <v>3572</v>
      </c>
      <c r="J808" s="6" t="s">
        <v>3573</v>
      </c>
      <c r="K808" s="5"/>
      <c r="L808" s="5"/>
      <c r="M808" s="5"/>
      <c r="N808" s="5" t="s">
        <v>23</v>
      </c>
    </row>
    <row r="809" customFormat="false" ht="38.25" hidden="false" customHeight="false" outlineLevel="0" collapsed="false">
      <c r="A809" s="5" t="s">
        <v>2505</v>
      </c>
      <c r="B809" s="5" t="s">
        <v>3574</v>
      </c>
      <c r="C809" s="5" t="s">
        <v>3550</v>
      </c>
      <c r="D809" s="5" t="s">
        <v>1151</v>
      </c>
      <c r="E809" s="5" t="s">
        <v>99</v>
      </c>
      <c r="F809" s="5" t="s">
        <v>17</v>
      </c>
      <c r="G809" s="5" t="s">
        <v>18</v>
      </c>
      <c r="H809" s="5" t="s">
        <v>30</v>
      </c>
      <c r="I809" s="5" t="s">
        <v>3575</v>
      </c>
      <c r="J809" s="6" t="s">
        <v>3576</v>
      </c>
      <c r="K809" s="5"/>
      <c r="L809" s="5"/>
      <c r="M809" s="5"/>
      <c r="N809" s="5" t="s">
        <v>23</v>
      </c>
    </row>
    <row r="810" customFormat="false" ht="25.5" hidden="false" customHeight="false" outlineLevel="0" collapsed="false">
      <c r="A810" s="5" t="s">
        <v>2505</v>
      </c>
      <c r="B810" s="5" t="s">
        <v>3577</v>
      </c>
      <c r="C810" s="5" t="s">
        <v>3578</v>
      </c>
      <c r="D810" s="5" t="s">
        <v>144</v>
      </c>
      <c r="E810" s="5" t="s">
        <v>28</v>
      </c>
      <c r="F810" s="5" t="s">
        <v>17</v>
      </c>
      <c r="G810" s="5" t="s">
        <v>29</v>
      </c>
      <c r="H810" s="5" t="s">
        <v>30</v>
      </c>
      <c r="I810" s="5" t="s">
        <v>3579</v>
      </c>
      <c r="J810" s="6" t="s">
        <v>3580</v>
      </c>
      <c r="K810" s="5" t="s">
        <v>3581</v>
      </c>
      <c r="L810" s="5" t="s">
        <v>3582</v>
      </c>
      <c r="M810" s="5"/>
      <c r="N810" s="5" t="s">
        <v>23</v>
      </c>
    </row>
    <row r="811" customFormat="false" ht="12.75" hidden="false" customHeight="false" outlineLevel="0" collapsed="false">
      <c r="A811" s="5" t="s">
        <v>2505</v>
      </c>
      <c r="B811" s="5" t="s">
        <v>3583</v>
      </c>
      <c r="C811" s="5"/>
      <c r="D811" s="5" t="s">
        <v>109</v>
      </c>
      <c r="E811" s="5" t="s">
        <v>499</v>
      </c>
      <c r="F811" s="5" t="s">
        <v>17</v>
      </c>
      <c r="G811" s="5" t="s">
        <v>18</v>
      </c>
      <c r="H811" s="5" t="s">
        <v>19</v>
      </c>
      <c r="I811" s="5" t="s">
        <v>3584</v>
      </c>
      <c r="J811" s="6" t="s">
        <v>3585</v>
      </c>
      <c r="K811" s="5" t="s">
        <v>3586</v>
      </c>
      <c r="L811" s="5" t="s">
        <v>3587</v>
      </c>
      <c r="M811" s="5"/>
      <c r="N811" s="5" t="s">
        <v>23</v>
      </c>
    </row>
    <row r="812" customFormat="false" ht="12.75" hidden="false" customHeight="false" outlineLevel="0" collapsed="false">
      <c r="A812" s="5" t="s">
        <v>2505</v>
      </c>
      <c r="B812" s="5" t="s">
        <v>3588</v>
      </c>
      <c r="C812" s="5" t="s">
        <v>3588</v>
      </c>
      <c r="D812" s="5" t="s">
        <v>98</v>
      </c>
      <c r="E812" s="5" t="s">
        <v>122</v>
      </c>
      <c r="F812" s="5" t="s">
        <v>17</v>
      </c>
      <c r="G812" s="5" t="s">
        <v>18</v>
      </c>
      <c r="H812" s="5" t="s">
        <v>30</v>
      </c>
      <c r="I812" s="5" t="s">
        <v>3589</v>
      </c>
      <c r="J812" s="6" t="s">
        <v>3590</v>
      </c>
      <c r="K812" s="5" t="s">
        <v>3591</v>
      </c>
      <c r="L812" s="5" t="s">
        <v>3592</v>
      </c>
      <c r="M812" s="5"/>
      <c r="N812" s="5" t="s">
        <v>23</v>
      </c>
    </row>
    <row r="813" customFormat="false" ht="25.5" hidden="false" customHeight="false" outlineLevel="0" collapsed="false">
      <c r="A813" s="5" t="s">
        <v>2505</v>
      </c>
      <c r="B813" s="5" t="s">
        <v>3593</v>
      </c>
      <c r="C813" s="5" t="s">
        <v>3594</v>
      </c>
      <c r="D813" s="5" t="s">
        <v>113</v>
      </c>
      <c r="E813" s="5"/>
      <c r="F813" s="5" t="s">
        <v>37</v>
      </c>
      <c r="G813" s="5" t="s">
        <v>29</v>
      </c>
      <c r="H813" s="5" t="s">
        <v>30</v>
      </c>
      <c r="I813" s="5" t="s">
        <v>3595</v>
      </c>
      <c r="J813" s="6" t="s">
        <v>3596</v>
      </c>
      <c r="K813" s="5" t="s">
        <v>3597</v>
      </c>
      <c r="L813" s="5"/>
      <c r="M813" s="5"/>
      <c r="N813" s="5" t="s">
        <v>23</v>
      </c>
    </row>
    <row r="814" customFormat="false" ht="12.75" hidden="false" customHeight="false" outlineLevel="0" collapsed="false">
      <c r="A814" s="5" t="s">
        <v>2505</v>
      </c>
      <c r="B814" s="5" t="s">
        <v>3598</v>
      </c>
      <c r="C814" s="5" t="s">
        <v>3599</v>
      </c>
      <c r="D814" s="5" t="s">
        <v>144</v>
      </c>
      <c r="E814" s="5" t="s">
        <v>158</v>
      </c>
      <c r="F814" s="5" t="s">
        <v>17</v>
      </c>
      <c r="G814" s="5" t="s">
        <v>29</v>
      </c>
      <c r="H814" s="5" t="s">
        <v>30</v>
      </c>
      <c r="I814" s="5" t="s">
        <v>3600</v>
      </c>
      <c r="J814" s="6" t="s">
        <v>3601</v>
      </c>
      <c r="K814" s="5" t="s">
        <v>3602</v>
      </c>
      <c r="L814" s="5"/>
      <c r="M814" s="5"/>
      <c r="N814" s="5" t="s">
        <v>23</v>
      </c>
    </row>
    <row r="815" customFormat="false" ht="12.75" hidden="false" customHeight="false" outlineLevel="0" collapsed="false">
      <c r="A815" s="5" t="s">
        <v>2505</v>
      </c>
      <c r="B815" s="5" t="s">
        <v>3603</v>
      </c>
      <c r="C815" s="5"/>
      <c r="D815" s="5" t="s">
        <v>16</v>
      </c>
      <c r="E815" s="5"/>
      <c r="F815" s="5" t="s">
        <v>17</v>
      </c>
      <c r="G815" s="5" t="s">
        <v>18</v>
      </c>
      <c r="H815" s="5" t="s">
        <v>19</v>
      </c>
      <c r="I815" s="5" t="s">
        <v>3604</v>
      </c>
      <c r="J815" s="6" t="s">
        <v>3605</v>
      </c>
      <c r="K815" s="5"/>
      <c r="L815" s="5" t="s">
        <v>3606</v>
      </c>
      <c r="M815" s="5"/>
      <c r="N815" s="5" t="s">
        <v>23</v>
      </c>
    </row>
    <row r="816" customFormat="false" ht="12.75" hidden="false" customHeight="false" outlineLevel="0" collapsed="false">
      <c r="A816" s="5" t="s">
        <v>2505</v>
      </c>
      <c r="B816" s="5" t="s">
        <v>3607</v>
      </c>
      <c r="C816" s="5" t="s">
        <v>3608</v>
      </c>
      <c r="D816" s="5" t="s">
        <v>98</v>
      </c>
      <c r="E816" s="5" t="s">
        <v>665</v>
      </c>
      <c r="F816" s="5" t="s">
        <v>17</v>
      </c>
      <c r="G816" s="5" t="s">
        <v>29</v>
      </c>
      <c r="H816" s="5" t="s">
        <v>30</v>
      </c>
      <c r="I816" s="5" t="s">
        <v>3609</v>
      </c>
      <c r="J816" s="6" t="s">
        <v>3610</v>
      </c>
      <c r="K816" s="5"/>
      <c r="L816" s="5" t="s">
        <v>3611</v>
      </c>
      <c r="M816" s="5"/>
      <c r="N816" s="5" t="s">
        <v>23</v>
      </c>
    </row>
    <row r="817" customFormat="false" ht="12.75" hidden="false" customHeight="false" outlineLevel="0" collapsed="false">
      <c r="A817" s="5" t="s">
        <v>2505</v>
      </c>
      <c r="B817" s="5" t="s">
        <v>3612</v>
      </c>
      <c r="C817" s="5" t="s">
        <v>3613</v>
      </c>
      <c r="D817" s="5" t="s">
        <v>98</v>
      </c>
      <c r="E817" s="5" t="s">
        <v>122</v>
      </c>
      <c r="F817" s="5" t="s">
        <v>17</v>
      </c>
      <c r="G817" s="5" t="s">
        <v>29</v>
      </c>
      <c r="H817" s="5" t="s">
        <v>30</v>
      </c>
      <c r="I817" s="5" t="s">
        <v>3614</v>
      </c>
      <c r="J817" s="6" t="s">
        <v>3171</v>
      </c>
      <c r="K817" s="5" t="s">
        <v>3615</v>
      </c>
      <c r="L817" s="5"/>
      <c r="M817" s="5"/>
      <c r="N817" s="5" t="s">
        <v>23</v>
      </c>
    </row>
    <row r="818" customFormat="false" ht="51" hidden="false" customHeight="false" outlineLevel="0" collapsed="false">
      <c r="A818" s="5" t="s">
        <v>2505</v>
      </c>
      <c r="B818" s="5" t="s">
        <v>3616</v>
      </c>
      <c r="C818" s="5" t="s">
        <v>1184</v>
      </c>
      <c r="D818" s="5" t="s">
        <v>361</v>
      </c>
      <c r="E818" s="5"/>
      <c r="F818" s="5" t="s">
        <v>17</v>
      </c>
      <c r="G818" s="5" t="s">
        <v>18</v>
      </c>
      <c r="H818" s="5" t="s">
        <v>19</v>
      </c>
      <c r="I818" s="5" t="s">
        <v>3617</v>
      </c>
      <c r="J818" s="6" t="s">
        <v>3618</v>
      </c>
      <c r="K818" s="5" t="s">
        <v>3619</v>
      </c>
      <c r="L818" s="5"/>
      <c r="M818" s="5"/>
      <c r="N818" s="5" t="s">
        <v>23</v>
      </c>
    </row>
    <row r="819" customFormat="false" ht="38.25" hidden="false" customHeight="false" outlineLevel="0" collapsed="false">
      <c r="A819" s="5" t="s">
        <v>2505</v>
      </c>
      <c r="B819" s="5" t="s">
        <v>3620</v>
      </c>
      <c r="C819" s="5" t="s">
        <v>1184</v>
      </c>
      <c r="D819" s="5" t="s">
        <v>542</v>
      </c>
      <c r="E819" s="5" t="s">
        <v>266</v>
      </c>
      <c r="F819" s="5" t="s">
        <v>17</v>
      </c>
      <c r="G819" s="5" t="s">
        <v>18</v>
      </c>
      <c r="H819" s="5" t="s">
        <v>19</v>
      </c>
      <c r="I819" s="5" t="s">
        <v>3621</v>
      </c>
      <c r="J819" s="6" t="s">
        <v>3622</v>
      </c>
      <c r="K819" s="5" t="s">
        <v>3619</v>
      </c>
      <c r="L819" s="5"/>
      <c r="M819" s="5"/>
      <c r="N819" s="5" t="s">
        <v>23</v>
      </c>
    </row>
    <row r="820" customFormat="false" ht="25.5" hidden="false" customHeight="false" outlineLevel="0" collapsed="false">
      <c r="A820" s="5" t="s">
        <v>2505</v>
      </c>
      <c r="B820" s="5" t="s">
        <v>3623</v>
      </c>
      <c r="C820" s="5" t="s">
        <v>1184</v>
      </c>
      <c r="D820" s="5" t="s">
        <v>98</v>
      </c>
      <c r="E820" s="5" t="s">
        <v>129</v>
      </c>
      <c r="F820" s="5" t="s">
        <v>17</v>
      </c>
      <c r="G820" s="5" t="s">
        <v>18</v>
      </c>
      <c r="H820" s="5" t="s">
        <v>19</v>
      </c>
      <c r="I820" s="5" t="s">
        <v>3624</v>
      </c>
      <c r="J820" s="6" t="s">
        <v>3625</v>
      </c>
      <c r="K820" s="5" t="s">
        <v>3626</v>
      </c>
      <c r="L820" s="5"/>
      <c r="M820" s="5"/>
      <c r="N820" s="5" t="s">
        <v>23</v>
      </c>
    </row>
    <row r="821" customFormat="false" ht="12.75" hidden="false" customHeight="false" outlineLevel="0" collapsed="false">
      <c r="A821" s="5" t="s">
        <v>2505</v>
      </c>
      <c r="B821" s="5" t="s">
        <v>3627</v>
      </c>
      <c r="C821" s="5" t="s">
        <v>3628</v>
      </c>
      <c r="D821" s="5" t="s">
        <v>128</v>
      </c>
      <c r="E821" s="5" t="s">
        <v>135</v>
      </c>
      <c r="F821" s="5" t="s">
        <v>17</v>
      </c>
      <c r="G821" s="5" t="s">
        <v>29</v>
      </c>
      <c r="H821" s="5" t="s">
        <v>30</v>
      </c>
      <c r="I821" s="5" t="s">
        <v>3629</v>
      </c>
      <c r="J821" s="6"/>
      <c r="K821" s="5"/>
      <c r="L821" s="5"/>
      <c r="M821" s="5"/>
      <c r="N821" s="5" t="s">
        <v>23</v>
      </c>
    </row>
    <row r="822" customFormat="false" ht="12.75" hidden="false" customHeight="false" outlineLevel="0" collapsed="false">
      <c r="A822" s="5" t="s">
        <v>2505</v>
      </c>
      <c r="B822" s="5" t="s">
        <v>3630</v>
      </c>
      <c r="C822" s="5"/>
      <c r="D822" s="5" t="s">
        <v>98</v>
      </c>
      <c r="E822" s="5" t="s">
        <v>3631</v>
      </c>
      <c r="F822" s="5" t="s">
        <v>17</v>
      </c>
      <c r="G822" s="5" t="s">
        <v>18</v>
      </c>
      <c r="H822" s="5" t="s">
        <v>19</v>
      </c>
      <c r="I822" s="5" t="s">
        <v>3632</v>
      </c>
      <c r="J822" s="6" t="s">
        <v>3633</v>
      </c>
      <c r="K822" s="5" t="s">
        <v>3634</v>
      </c>
      <c r="L822" s="5" t="s">
        <v>3635</v>
      </c>
      <c r="M822" s="5" t="s">
        <v>236</v>
      </c>
      <c r="N822" s="5" t="s">
        <v>23</v>
      </c>
    </row>
    <row r="823" customFormat="false" ht="12.75" hidden="false" customHeight="false" outlineLevel="0" collapsed="false">
      <c r="A823" s="5" t="s">
        <v>2505</v>
      </c>
      <c r="B823" s="5" t="s">
        <v>3636</v>
      </c>
      <c r="C823" s="5" t="s">
        <v>3637</v>
      </c>
      <c r="D823" s="5" t="s">
        <v>98</v>
      </c>
      <c r="E823" s="5" t="s">
        <v>135</v>
      </c>
      <c r="F823" s="5" t="s">
        <v>17</v>
      </c>
      <c r="G823" s="5" t="s">
        <v>18</v>
      </c>
      <c r="H823" s="5" t="s">
        <v>30</v>
      </c>
      <c r="I823" s="5" t="s">
        <v>3638</v>
      </c>
      <c r="J823" s="6" t="s">
        <v>3639</v>
      </c>
      <c r="K823" s="5" t="s">
        <v>3640</v>
      </c>
      <c r="L823" s="5" t="s">
        <v>3641</v>
      </c>
      <c r="M823" s="5"/>
      <c r="N823" s="5" t="s">
        <v>23</v>
      </c>
    </row>
    <row r="824" customFormat="false" ht="25.5" hidden="false" customHeight="false" outlineLevel="0" collapsed="false">
      <c r="A824" s="5" t="s">
        <v>2505</v>
      </c>
      <c r="B824" s="5" t="s">
        <v>3642</v>
      </c>
      <c r="C824" s="5"/>
      <c r="D824" s="5" t="s">
        <v>98</v>
      </c>
      <c r="E824" s="5"/>
      <c r="F824" s="5" t="s">
        <v>17</v>
      </c>
      <c r="G824" s="5" t="s">
        <v>18</v>
      </c>
      <c r="H824" s="5" t="s">
        <v>19</v>
      </c>
      <c r="I824" s="5" t="s">
        <v>3643</v>
      </c>
      <c r="J824" s="6" t="s">
        <v>3644</v>
      </c>
      <c r="K824" s="5"/>
      <c r="L824" s="5" t="s">
        <v>3645</v>
      </c>
      <c r="M824" s="5"/>
      <c r="N824" s="5" t="s">
        <v>23</v>
      </c>
    </row>
    <row r="825" customFormat="false" ht="12.75" hidden="false" customHeight="false" outlineLevel="0" collapsed="false">
      <c r="A825" s="5" t="s">
        <v>2505</v>
      </c>
      <c r="B825" s="5" t="s">
        <v>3646</v>
      </c>
      <c r="C825" s="5"/>
      <c r="D825" s="5" t="s">
        <v>27</v>
      </c>
      <c r="E825" s="5" t="s">
        <v>266</v>
      </c>
      <c r="F825" s="5" t="s">
        <v>17</v>
      </c>
      <c r="G825" s="5" t="s">
        <v>18</v>
      </c>
      <c r="H825" s="5" t="s">
        <v>19</v>
      </c>
      <c r="I825" s="5" t="s">
        <v>3647</v>
      </c>
      <c r="J825" s="6" t="s">
        <v>3648</v>
      </c>
      <c r="K825" s="5"/>
      <c r="L825" s="5" t="s">
        <v>3649</v>
      </c>
      <c r="M825" s="5"/>
      <c r="N825" s="5" t="s">
        <v>23</v>
      </c>
    </row>
    <row r="826" customFormat="false" ht="25.5" hidden="false" customHeight="false" outlineLevel="0" collapsed="false">
      <c r="A826" s="5" t="s">
        <v>2505</v>
      </c>
      <c r="B826" s="5" t="s">
        <v>3650</v>
      </c>
      <c r="C826" s="5" t="s">
        <v>3651</v>
      </c>
      <c r="D826" s="5" t="s">
        <v>243</v>
      </c>
      <c r="E826" s="5" t="s">
        <v>1131</v>
      </c>
      <c r="F826" s="5" t="s">
        <v>17</v>
      </c>
      <c r="G826" s="5" t="s">
        <v>29</v>
      </c>
      <c r="H826" s="5" t="s">
        <v>30</v>
      </c>
      <c r="I826" s="5" t="s">
        <v>3652</v>
      </c>
      <c r="J826" s="6" t="s">
        <v>3653</v>
      </c>
      <c r="K826" s="5"/>
      <c r="L826" s="5"/>
      <c r="M826" s="5"/>
      <c r="N826" s="5" t="s">
        <v>23</v>
      </c>
    </row>
    <row r="827" customFormat="false" ht="12.75" hidden="false" customHeight="false" outlineLevel="0" collapsed="false">
      <c r="A827" s="5" t="s">
        <v>2505</v>
      </c>
      <c r="B827" s="5" t="s">
        <v>3654</v>
      </c>
      <c r="C827" s="5" t="s">
        <v>3651</v>
      </c>
      <c r="D827" s="5" t="s">
        <v>98</v>
      </c>
      <c r="E827" s="5" t="s">
        <v>1131</v>
      </c>
      <c r="F827" s="5" t="s">
        <v>17</v>
      </c>
      <c r="G827" s="5" t="s">
        <v>29</v>
      </c>
      <c r="H827" s="5" t="s">
        <v>30</v>
      </c>
      <c r="I827" s="5" t="s">
        <v>3655</v>
      </c>
      <c r="J827" s="6" t="s">
        <v>3656</v>
      </c>
      <c r="K827" s="5"/>
      <c r="L827" s="5"/>
      <c r="M827" s="5"/>
      <c r="N827" s="5" t="s">
        <v>23</v>
      </c>
    </row>
    <row r="828" customFormat="false" ht="25.5" hidden="false" customHeight="false" outlineLevel="0" collapsed="false">
      <c r="A828" s="5" t="s">
        <v>2505</v>
      </c>
      <c r="B828" s="5" t="s">
        <v>3657</v>
      </c>
      <c r="C828" s="5" t="s">
        <v>3658</v>
      </c>
      <c r="D828" s="5" t="s">
        <v>98</v>
      </c>
      <c r="E828" s="5" t="s">
        <v>1253</v>
      </c>
      <c r="F828" s="5" t="s">
        <v>17</v>
      </c>
      <c r="G828" s="5" t="s">
        <v>18</v>
      </c>
      <c r="H828" s="5" t="s">
        <v>30</v>
      </c>
      <c r="I828" s="5" t="s">
        <v>3659</v>
      </c>
      <c r="J828" s="6" t="s">
        <v>3660</v>
      </c>
      <c r="K828" s="5"/>
      <c r="L828" s="5" t="s">
        <v>3661</v>
      </c>
      <c r="M828" s="5"/>
      <c r="N828" s="5" t="s">
        <v>23</v>
      </c>
    </row>
    <row r="829" customFormat="false" ht="12.75" hidden="false" customHeight="false" outlineLevel="0" collapsed="false">
      <c r="A829" s="5" t="s">
        <v>2505</v>
      </c>
      <c r="B829" s="5" t="s">
        <v>3662</v>
      </c>
      <c r="C829" s="5" t="s">
        <v>2544</v>
      </c>
      <c r="D829" s="5" t="s">
        <v>36</v>
      </c>
      <c r="E829" s="5"/>
      <c r="F829" s="5" t="s">
        <v>37</v>
      </c>
      <c r="G829" s="5" t="s">
        <v>29</v>
      </c>
      <c r="H829" s="5" t="s">
        <v>30</v>
      </c>
      <c r="I829" s="5" t="s">
        <v>3663</v>
      </c>
      <c r="J829" s="6" t="s">
        <v>3664</v>
      </c>
      <c r="K829" s="5"/>
      <c r="L829" s="5" t="s">
        <v>2547</v>
      </c>
      <c r="M829" s="5"/>
      <c r="N829" s="5" t="s">
        <v>23</v>
      </c>
    </row>
    <row r="830" customFormat="false" ht="25.5" hidden="false" customHeight="false" outlineLevel="0" collapsed="false">
      <c r="A830" s="5" t="s">
        <v>2505</v>
      </c>
      <c r="B830" s="5" t="s">
        <v>3665</v>
      </c>
      <c r="C830" s="5" t="s">
        <v>3666</v>
      </c>
      <c r="D830" s="5" t="s">
        <v>98</v>
      </c>
      <c r="E830" s="5" t="s">
        <v>665</v>
      </c>
      <c r="F830" s="5" t="s">
        <v>17</v>
      </c>
      <c r="G830" s="5" t="s">
        <v>18</v>
      </c>
      <c r="H830" s="5" t="s">
        <v>30</v>
      </c>
      <c r="I830" s="5" t="s">
        <v>3667</v>
      </c>
      <c r="J830" s="6" t="s">
        <v>3668</v>
      </c>
      <c r="K830" s="5"/>
      <c r="L830" s="5" t="s">
        <v>3669</v>
      </c>
      <c r="M830" s="5"/>
      <c r="N830" s="5" t="s">
        <v>23</v>
      </c>
    </row>
    <row r="831" customFormat="false" ht="25.5" hidden="false" customHeight="false" outlineLevel="0" collapsed="false">
      <c r="A831" s="5" t="s">
        <v>2505</v>
      </c>
      <c r="B831" s="5" t="s">
        <v>3670</v>
      </c>
      <c r="C831" s="5"/>
      <c r="D831" s="5" t="s">
        <v>98</v>
      </c>
      <c r="E831" s="5" t="s">
        <v>1253</v>
      </c>
      <c r="F831" s="5" t="s">
        <v>17</v>
      </c>
      <c r="G831" s="5" t="s">
        <v>18</v>
      </c>
      <c r="H831" s="5" t="s">
        <v>30</v>
      </c>
      <c r="I831" s="5" t="s">
        <v>3671</v>
      </c>
      <c r="J831" s="6" t="s">
        <v>3672</v>
      </c>
      <c r="K831" s="5" t="s">
        <v>3673</v>
      </c>
      <c r="L831" s="5" t="s">
        <v>3674</v>
      </c>
      <c r="M831" s="5"/>
      <c r="N831" s="5" t="s">
        <v>23</v>
      </c>
    </row>
    <row r="832" customFormat="false" ht="25.5" hidden="false" customHeight="false" outlineLevel="0" collapsed="false">
      <c r="A832" s="5" t="s">
        <v>2505</v>
      </c>
      <c r="B832" s="5" t="s">
        <v>3675</v>
      </c>
      <c r="C832" s="5" t="s">
        <v>3676</v>
      </c>
      <c r="D832" s="5" t="s">
        <v>113</v>
      </c>
      <c r="E832" s="5"/>
      <c r="F832" s="5" t="s">
        <v>17</v>
      </c>
      <c r="G832" s="5" t="s">
        <v>29</v>
      </c>
      <c r="H832" s="5" t="s">
        <v>30</v>
      </c>
      <c r="I832" s="5" t="s">
        <v>3677</v>
      </c>
      <c r="J832" s="6" t="s">
        <v>3678</v>
      </c>
      <c r="K832" s="5" t="s">
        <v>3679</v>
      </c>
      <c r="L832" s="5" t="s">
        <v>3680</v>
      </c>
      <c r="M832" s="5"/>
      <c r="N832" s="5" t="s">
        <v>23</v>
      </c>
    </row>
    <row r="833" customFormat="false" ht="12.75" hidden="false" customHeight="false" outlineLevel="0" collapsed="false">
      <c r="A833" s="5" t="s">
        <v>2505</v>
      </c>
      <c r="B833" s="5" t="s">
        <v>3681</v>
      </c>
      <c r="C833" s="5"/>
      <c r="D833" s="5" t="s">
        <v>16</v>
      </c>
      <c r="E833" s="5"/>
      <c r="F833" s="5" t="s">
        <v>17</v>
      </c>
      <c r="G833" s="5" t="s">
        <v>18</v>
      </c>
      <c r="H833" s="5" t="s">
        <v>19</v>
      </c>
      <c r="I833" s="5" t="s">
        <v>3682</v>
      </c>
      <c r="J833" s="6" t="s">
        <v>3683</v>
      </c>
      <c r="K833" s="5"/>
      <c r="L833" s="5" t="s">
        <v>3684</v>
      </c>
      <c r="M833" s="5"/>
      <c r="N833" s="5" t="s">
        <v>23</v>
      </c>
    </row>
    <row r="834" customFormat="false" ht="12.75" hidden="false" customHeight="false" outlineLevel="0" collapsed="false">
      <c r="A834" s="5" t="s">
        <v>2505</v>
      </c>
      <c r="B834" s="5" t="s">
        <v>3685</v>
      </c>
      <c r="C834" s="5" t="s">
        <v>3686</v>
      </c>
      <c r="D834" s="5" t="s">
        <v>98</v>
      </c>
      <c r="E834" s="5" t="s">
        <v>122</v>
      </c>
      <c r="F834" s="5" t="s">
        <v>17</v>
      </c>
      <c r="G834" s="5" t="s">
        <v>18</v>
      </c>
      <c r="H834" s="5" t="s">
        <v>30</v>
      </c>
      <c r="I834" s="5" t="s">
        <v>3687</v>
      </c>
      <c r="J834" s="6" t="s">
        <v>3688</v>
      </c>
      <c r="K834" s="5"/>
      <c r="L834" s="5" t="s">
        <v>3689</v>
      </c>
      <c r="M834" s="5"/>
      <c r="N834" s="5" t="s">
        <v>23</v>
      </c>
    </row>
    <row r="835" customFormat="false" ht="12.75" hidden="false" customHeight="false" outlineLevel="0" collapsed="false">
      <c r="A835" s="5" t="s">
        <v>2505</v>
      </c>
      <c r="B835" s="5" t="s">
        <v>3690</v>
      </c>
      <c r="C835" s="5" t="s">
        <v>3691</v>
      </c>
      <c r="D835" s="5" t="s">
        <v>128</v>
      </c>
      <c r="E835" s="5" t="s">
        <v>135</v>
      </c>
      <c r="F835" s="5" t="s">
        <v>17</v>
      </c>
      <c r="G835" s="5" t="s">
        <v>29</v>
      </c>
      <c r="H835" s="5" t="s">
        <v>30</v>
      </c>
      <c r="I835" s="5" t="s">
        <v>3692</v>
      </c>
      <c r="J835" s="6"/>
      <c r="K835" s="5"/>
      <c r="L835" s="5"/>
      <c r="M835" s="5"/>
      <c r="N835" s="5" t="s">
        <v>23</v>
      </c>
    </row>
    <row r="836" customFormat="false" ht="12.75" hidden="false" customHeight="false" outlineLevel="0" collapsed="false">
      <c r="A836" s="5" t="s">
        <v>2505</v>
      </c>
      <c r="B836" s="5" t="s">
        <v>3693</v>
      </c>
      <c r="C836" s="5" t="s">
        <v>3694</v>
      </c>
      <c r="D836" s="5" t="s">
        <v>98</v>
      </c>
      <c r="E836" s="5" t="s">
        <v>122</v>
      </c>
      <c r="F836" s="5" t="s">
        <v>17</v>
      </c>
      <c r="G836" s="5" t="s">
        <v>18</v>
      </c>
      <c r="H836" s="5" t="s">
        <v>30</v>
      </c>
      <c r="I836" s="5" t="s">
        <v>3695</v>
      </c>
      <c r="J836" s="6" t="s">
        <v>3696</v>
      </c>
      <c r="K836" s="5"/>
      <c r="L836" s="5" t="s">
        <v>3697</v>
      </c>
      <c r="M836" s="5"/>
      <c r="N836" s="5" t="s">
        <v>23</v>
      </c>
    </row>
    <row r="837" customFormat="false" ht="25.5" hidden="false" customHeight="false" outlineLevel="0" collapsed="false">
      <c r="A837" s="5" t="s">
        <v>2505</v>
      </c>
      <c r="B837" s="5" t="s">
        <v>3698</v>
      </c>
      <c r="C837" s="5" t="s">
        <v>3699</v>
      </c>
      <c r="D837" s="5" t="s">
        <v>98</v>
      </c>
      <c r="E837" s="5"/>
      <c r="F837" s="5" t="s">
        <v>17</v>
      </c>
      <c r="G837" s="5" t="s">
        <v>29</v>
      </c>
      <c r="H837" s="5" t="s">
        <v>30</v>
      </c>
      <c r="I837" s="5" t="s">
        <v>3700</v>
      </c>
      <c r="J837" s="6" t="s">
        <v>3701</v>
      </c>
      <c r="K837" s="5"/>
      <c r="L837" s="5" t="s">
        <v>3702</v>
      </c>
      <c r="M837" s="5"/>
      <c r="N837" s="5" t="s">
        <v>23</v>
      </c>
    </row>
    <row r="838" customFormat="false" ht="38.25" hidden="false" customHeight="false" outlineLevel="0" collapsed="false">
      <c r="A838" s="5" t="s">
        <v>2505</v>
      </c>
      <c r="B838" s="5" t="s">
        <v>3703</v>
      </c>
      <c r="C838" s="5" t="s">
        <v>3703</v>
      </c>
      <c r="D838" s="5" t="s">
        <v>27</v>
      </c>
      <c r="E838" s="5" t="s">
        <v>158</v>
      </c>
      <c r="F838" s="5" t="s">
        <v>17</v>
      </c>
      <c r="G838" s="5" t="s">
        <v>29</v>
      </c>
      <c r="H838" s="5" t="s">
        <v>30</v>
      </c>
      <c r="I838" s="5" t="s">
        <v>3704</v>
      </c>
      <c r="J838" s="6" t="s">
        <v>3705</v>
      </c>
      <c r="K838" s="5"/>
      <c r="L838" s="5" t="s">
        <v>3706</v>
      </c>
      <c r="M838" s="5"/>
      <c r="N838" s="5" t="s">
        <v>23</v>
      </c>
    </row>
    <row r="839" customFormat="false" ht="12.75" hidden="false" customHeight="false" outlineLevel="0" collapsed="false">
      <c r="A839" s="5" t="s">
        <v>2505</v>
      </c>
      <c r="B839" s="5" t="s">
        <v>3707</v>
      </c>
      <c r="C839" s="5" t="s">
        <v>3708</v>
      </c>
      <c r="D839" s="5" t="s">
        <v>109</v>
      </c>
      <c r="E839" s="5" t="s">
        <v>158</v>
      </c>
      <c r="F839" s="5" t="s">
        <v>17</v>
      </c>
      <c r="G839" s="5" t="s">
        <v>29</v>
      </c>
      <c r="H839" s="5" t="s">
        <v>30</v>
      </c>
      <c r="I839" s="5" t="s">
        <v>3709</v>
      </c>
      <c r="J839" s="6" t="s">
        <v>3710</v>
      </c>
      <c r="K839" s="5" t="s">
        <v>3711</v>
      </c>
      <c r="L839" s="5"/>
      <c r="M839" s="5"/>
      <c r="N839" s="5" t="s">
        <v>23</v>
      </c>
    </row>
    <row r="840" customFormat="false" ht="12.75" hidden="false" customHeight="false" outlineLevel="0" collapsed="false">
      <c r="A840" s="5" t="s">
        <v>2505</v>
      </c>
      <c r="B840" s="5" t="s">
        <v>3712</v>
      </c>
      <c r="C840" s="5" t="s">
        <v>3712</v>
      </c>
      <c r="D840" s="5" t="s">
        <v>128</v>
      </c>
      <c r="E840" s="5" t="s">
        <v>135</v>
      </c>
      <c r="F840" s="5" t="s">
        <v>17</v>
      </c>
      <c r="G840" s="5" t="s">
        <v>29</v>
      </c>
      <c r="H840" s="5" t="s">
        <v>30</v>
      </c>
      <c r="I840" s="5" t="s">
        <v>3713</v>
      </c>
      <c r="J840" s="6"/>
      <c r="K840" s="5"/>
      <c r="L840" s="5"/>
      <c r="M840" s="5"/>
      <c r="N840" s="5" t="s">
        <v>23</v>
      </c>
    </row>
    <row r="841" customFormat="false" ht="12.75" hidden="false" customHeight="false" outlineLevel="0" collapsed="false">
      <c r="A841" s="5" t="s">
        <v>2505</v>
      </c>
      <c r="B841" s="5" t="s">
        <v>3714</v>
      </c>
      <c r="C841" s="5" t="s">
        <v>3715</v>
      </c>
      <c r="D841" s="5" t="s">
        <v>46</v>
      </c>
      <c r="E841" s="5" t="s">
        <v>452</v>
      </c>
      <c r="F841" s="5" t="s">
        <v>17</v>
      </c>
      <c r="G841" s="5" t="s">
        <v>29</v>
      </c>
      <c r="H841" s="5" t="s">
        <v>30</v>
      </c>
      <c r="I841" s="5" t="s">
        <v>3716</v>
      </c>
      <c r="J841" s="6" t="s">
        <v>3717</v>
      </c>
      <c r="K841" s="5" t="s">
        <v>3718</v>
      </c>
      <c r="L841" s="5" t="s">
        <v>3719</v>
      </c>
      <c r="M841" s="5"/>
      <c r="N841" s="5" t="s">
        <v>23</v>
      </c>
    </row>
    <row r="842" customFormat="false" ht="12.75" hidden="false" customHeight="false" outlineLevel="0" collapsed="false">
      <c r="A842" s="5" t="s">
        <v>2505</v>
      </c>
      <c r="B842" s="5" t="s">
        <v>3720</v>
      </c>
      <c r="C842" s="5" t="s">
        <v>3721</v>
      </c>
      <c r="D842" s="5" t="s">
        <v>117</v>
      </c>
      <c r="E842" s="5"/>
      <c r="F842" s="5" t="s">
        <v>3722</v>
      </c>
      <c r="G842" s="5" t="s">
        <v>29</v>
      </c>
      <c r="H842" s="5" t="s">
        <v>30</v>
      </c>
      <c r="I842" s="5" t="s">
        <v>3723</v>
      </c>
      <c r="J842" s="6" t="s">
        <v>3724</v>
      </c>
      <c r="K842" s="5" t="s">
        <v>3725</v>
      </c>
      <c r="L842" s="5"/>
      <c r="M842" s="5"/>
      <c r="N842" s="5" t="s">
        <v>23</v>
      </c>
    </row>
    <row r="843" customFormat="false" ht="25.5" hidden="false" customHeight="false" outlineLevel="0" collapsed="false">
      <c r="A843" s="5" t="s">
        <v>2505</v>
      </c>
      <c r="B843" s="5" t="s">
        <v>3726</v>
      </c>
      <c r="C843" s="5" t="s">
        <v>3727</v>
      </c>
      <c r="D843" s="5" t="s">
        <v>98</v>
      </c>
      <c r="E843" s="5" t="s">
        <v>122</v>
      </c>
      <c r="F843" s="5" t="s">
        <v>17</v>
      </c>
      <c r="G843" s="5" t="s">
        <v>29</v>
      </c>
      <c r="H843" s="5" t="s">
        <v>30</v>
      </c>
      <c r="I843" s="5" t="s">
        <v>3728</v>
      </c>
      <c r="J843" s="6" t="s">
        <v>3729</v>
      </c>
      <c r="K843" s="5" t="s">
        <v>3730</v>
      </c>
      <c r="L843" s="5" t="s">
        <v>3731</v>
      </c>
      <c r="M843" s="5"/>
      <c r="N843" s="5" t="s">
        <v>23</v>
      </c>
    </row>
    <row r="844" customFormat="false" ht="12.75" hidden="false" customHeight="false" outlineLevel="0" collapsed="false">
      <c r="A844" s="5" t="s">
        <v>2505</v>
      </c>
      <c r="B844" s="5" t="s">
        <v>3732</v>
      </c>
      <c r="C844" s="5" t="s">
        <v>3733</v>
      </c>
      <c r="D844" s="5" t="s">
        <v>128</v>
      </c>
      <c r="E844" s="5" t="s">
        <v>135</v>
      </c>
      <c r="F844" s="5" t="s">
        <v>17</v>
      </c>
      <c r="G844" s="5" t="s">
        <v>29</v>
      </c>
      <c r="H844" s="5" t="s">
        <v>30</v>
      </c>
      <c r="I844" s="5" t="s">
        <v>3734</v>
      </c>
      <c r="J844" s="6"/>
      <c r="K844" s="5"/>
      <c r="L844" s="5"/>
      <c r="M844" s="5"/>
      <c r="N844" s="5" t="s">
        <v>23</v>
      </c>
    </row>
    <row r="845" customFormat="false" ht="12.75" hidden="false" customHeight="false" outlineLevel="0" collapsed="false">
      <c r="A845" s="5" t="s">
        <v>2505</v>
      </c>
      <c r="B845" s="5" t="s">
        <v>3735</v>
      </c>
      <c r="C845" s="5" t="s">
        <v>3736</v>
      </c>
      <c r="D845" s="5" t="s">
        <v>157</v>
      </c>
      <c r="E845" s="5" t="s">
        <v>158</v>
      </c>
      <c r="F845" s="5" t="s">
        <v>17</v>
      </c>
      <c r="G845" s="5" t="s">
        <v>29</v>
      </c>
      <c r="H845" s="5" t="s">
        <v>30</v>
      </c>
      <c r="I845" s="5" t="s">
        <v>3737</v>
      </c>
      <c r="J845" s="6" t="s">
        <v>3738</v>
      </c>
      <c r="K845" s="5" t="s">
        <v>3739</v>
      </c>
      <c r="L845" s="5" t="s">
        <v>3740</v>
      </c>
      <c r="M845" s="5"/>
      <c r="N845" s="5" t="s">
        <v>23</v>
      </c>
    </row>
    <row r="846" customFormat="false" ht="12.75" hidden="false" customHeight="false" outlineLevel="0" collapsed="false">
      <c r="A846" s="5" t="s">
        <v>2505</v>
      </c>
      <c r="B846" s="5" t="s">
        <v>3741</v>
      </c>
      <c r="C846" s="5"/>
      <c r="D846" s="5" t="s">
        <v>98</v>
      </c>
      <c r="E846" s="5"/>
      <c r="F846" s="5" t="s">
        <v>17</v>
      </c>
      <c r="G846" s="5" t="s">
        <v>18</v>
      </c>
      <c r="H846" s="5" t="s">
        <v>19</v>
      </c>
      <c r="I846" s="5" t="s">
        <v>3742</v>
      </c>
      <c r="J846" s="6" t="s">
        <v>3743</v>
      </c>
      <c r="K846" s="5"/>
      <c r="L846" s="5" t="s">
        <v>3744</v>
      </c>
      <c r="M846" s="5"/>
      <c r="N846" s="5" t="s">
        <v>23</v>
      </c>
    </row>
    <row r="847" customFormat="false" ht="12.75" hidden="false" customHeight="false" outlineLevel="0" collapsed="false">
      <c r="A847" s="5" t="s">
        <v>2505</v>
      </c>
      <c r="B847" s="5" t="s">
        <v>3745</v>
      </c>
      <c r="C847" s="5" t="s">
        <v>2753</v>
      </c>
      <c r="D847" s="5" t="s">
        <v>128</v>
      </c>
      <c r="E847" s="5" t="s">
        <v>158</v>
      </c>
      <c r="F847" s="5" t="s">
        <v>17</v>
      </c>
      <c r="G847" s="5" t="s">
        <v>29</v>
      </c>
      <c r="H847" s="5" t="s">
        <v>30</v>
      </c>
      <c r="I847" s="5" t="s">
        <v>3746</v>
      </c>
      <c r="J847" s="6"/>
      <c r="K847" s="5" t="s">
        <v>2756</v>
      </c>
      <c r="L847" s="5" t="s">
        <v>2757</v>
      </c>
      <c r="M847" s="5"/>
      <c r="N847" s="5" t="s">
        <v>23</v>
      </c>
    </row>
    <row r="848" customFormat="false" ht="12.75" hidden="false" customHeight="false" outlineLevel="0" collapsed="false">
      <c r="A848" s="5" t="s">
        <v>2505</v>
      </c>
      <c r="B848" s="5" t="s">
        <v>3747</v>
      </c>
      <c r="C848" s="5" t="s">
        <v>3748</v>
      </c>
      <c r="D848" s="5" t="s">
        <v>27</v>
      </c>
      <c r="E848" s="5" t="s">
        <v>665</v>
      </c>
      <c r="F848" s="5" t="s">
        <v>17</v>
      </c>
      <c r="G848" s="5" t="s">
        <v>29</v>
      </c>
      <c r="H848" s="5" t="s">
        <v>19</v>
      </c>
      <c r="I848" s="5" t="s">
        <v>3749</v>
      </c>
      <c r="J848" s="6" t="s">
        <v>3750</v>
      </c>
      <c r="K848" s="5"/>
      <c r="L848" s="5" t="s">
        <v>3751</v>
      </c>
      <c r="M848" s="5"/>
      <c r="N848" s="5" t="s">
        <v>23</v>
      </c>
    </row>
    <row r="849" customFormat="false" ht="25.5" hidden="false" customHeight="false" outlineLevel="0" collapsed="false">
      <c r="A849" s="5" t="s">
        <v>2505</v>
      </c>
      <c r="B849" s="5" t="s">
        <v>3752</v>
      </c>
      <c r="C849" s="5" t="s">
        <v>3748</v>
      </c>
      <c r="D849" s="5" t="s">
        <v>98</v>
      </c>
      <c r="E849" s="5" t="s">
        <v>122</v>
      </c>
      <c r="F849" s="5" t="s">
        <v>17</v>
      </c>
      <c r="G849" s="5" t="s">
        <v>29</v>
      </c>
      <c r="H849" s="5" t="s">
        <v>19</v>
      </c>
      <c r="I849" s="5" t="s">
        <v>3749</v>
      </c>
      <c r="J849" s="6" t="s">
        <v>3753</v>
      </c>
      <c r="K849" s="5"/>
      <c r="L849" s="5" t="s">
        <v>3751</v>
      </c>
      <c r="M849" s="5"/>
      <c r="N849" s="5" t="s">
        <v>23</v>
      </c>
    </row>
    <row r="850" customFormat="false" ht="51" hidden="false" customHeight="false" outlineLevel="0" collapsed="false">
      <c r="A850" s="5" t="s">
        <v>2505</v>
      </c>
      <c r="B850" s="5" t="s">
        <v>3754</v>
      </c>
      <c r="C850" s="5" t="s">
        <v>3755</v>
      </c>
      <c r="D850" s="5" t="s">
        <v>299</v>
      </c>
      <c r="E850" s="5"/>
      <c r="F850" s="5" t="s">
        <v>37</v>
      </c>
      <c r="G850" s="5" t="s">
        <v>29</v>
      </c>
      <c r="H850" s="5" t="s">
        <v>30</v>
      </c>
      <c r="I850" s="5" t="s">
        <v>3756</v>
      </c>
      <c r="J850" s="6" t="s">
        <v>3757</v>
      </c>
      <c r="K850" s="5"/>
      <c r="L850" s="5" t="s">
        <v>3758</v>
      </c>
      <c r="M850" s="5"/>
      <c r="N850" s="5" t="s">
        <v>23</v>
      </c>
    </row>
    <row r="851" customFormat="false" ht="12.75" hidden="false" customHeight="false" outlineLevel="0" collapsed="false">
      <c r="A851" s="5" t="s">
        <v>2505</v>
      </c>
      <c r="B851" s="5" t="s">
        <v>3759</v>
      </c>
      <c r="C851" s="5" t="s">
        <v>3760</v>
      </c>
      <c r="D851" s="5" t="s">
        <v>16</v>
      </c>
      <c r="E851" s="5" t="s">
        <v>47</v>
      </c>
      <c r="F851" s="5" t="s">
        <v>17</v>
      </c>
      <c r="G851" s="5" t="s">
        <v>18</v>
      </c>
      <c r="H851" s="5" t="s">
        <v>19</v>
      </c>
      <c r="I851" s="5" t="s">
        <v>3761</v>
      </c>
      <c r="J851" s="6" t="s">
        <v>3762</v>
      </c>
      <c r="K851" s="5"/>
      <c r="L851" s="5" t="s">
        <v>3763</v>
      </c>
      <c r="M851" s="5"/>
      <c r="N851" s="5" t="s">
        <v>23</v>
      </c>
    </row>
    <row r="852" customFormat="false" ht="25.5" hidden="false" customHeight="false" outlineLevel="0" collapsed="false">
      <c r="A852" s="5" t="s">
        <v>2505</v>
      </c>
      <c r="B852" s="5" t="s">
        <v>3764</v>
      </c>
      <c r="C852" s="5"/>
      <c r="D852" s="5" t="s">
        <v>299</v>
      </c>
      <c r="E852" s="5"/>
      <c r="F852" s="5" t="s">
        <v>37</v>
      </c>
      <c r="G852" s="5" t="s">
        <v>29</v>
      </c>
      <c r="H852" s="5" t="s">
        <v>30</v>
      </c>
      <c r="I852" s="5" t="s">
        <v>3765</v>
      </c>
      <c r="J852" s="6" t="s">
        <v>3766</v>
      </c>
      <c r="K852" s="5"/>
      <c r="L852" s="5" t="s">
        <v>3767</v>
      </c>
      <c r="M852" s="5"/>
      <c r="N852" s="5" t="s">
        <v>23</v>
      </c>
    </row>
    <row r="853" customFormat="false" ht="25.5" hidden="false" customHeight="false" outlineLevel="0" collapsed="false">
      <c r="A853" s="5" t="s">
        <v>2505</v>
      </c>
      <c r="B853" s="5" t="s">
        <v>3768</v>
      </c>
      <c r="C853" s="5" t="s">
        <v>3769</v>
      </c>
      <c r="D853" s="5" t="s">
        <v>98</v>
      </c>
      <c r="E853" s="5" t="s">
        <v>471</v>
      </c>
      <c r="F853" s="5" t="s">
        <v>17</v>
      </c>
      <c r="G853" s="5" t="s">
        <v>18</v>
      </c>
      <c r="H853" s="5" t="s">
        <v>30</v>
      </c>
      <c r="I853" s="5" t="s">
        <v>3770</v>
      </c>
      <c r="J853" s="6" t="s">
        <v>3771</v>
      </c>
      <c r="K853" s="5" t="s">
        <v>3772</v>
      </c>
      <c r="L853" s="5" t="s">
        <v>3773</v>
      </c>
      <c r="M853" s="5"/>
      <c r="N853" s="5" t="s">
        <v>23</v>
      </c>
    </row>
    <row r="854" customFormat="false" ht="12.75" hidden="false" customHeight="false" outlineLevel="0" collapsed="false">
      <c r="A854" s="5" t="s">
        <v>2505</v>
      </c>
      <c r="B854" s="5" t="s">
        <v>3774</v>
      </c>
      <c r="C854" s="5" t="s">
        <v>3613</v>
      </c>
      <c r="D854" s="5" t="s">
        <v>98</v>
      </c>
      <c r="E854" s="5" t="s">
        <v>122</v>
      </c>
      <c r="F854" s="5" t="s">
        <v>17</v>
      </c>
      <c r="G854" s="5" t="s">
        <v>18</v>
      </c>
      <c r="H854" s="5" t="s">
        <v>30</v>
      </c>
      <c r="I854" s="5" t="s">
        <v>3775</v>
      </c>
      <c r="J854" s="6" t="s">
        <v>3776</v>
      </c>
      <c r="K854" s="5" t="s">
        <v>3777</v>
      </c>
      <c r="L854" s="5" t="s">
        <v>3778</v>
      </c>
      <c r="M854" s="5"/>
      <c r="N854" s="5" t="s">
        <v>23</v>
      </c>
    </row>
    <row r="855" customFormat="false" ht="12.75" hidden="false" customHeight="false" outlineLevel="0" collapsed="false">
      <c r="A855" s="5" t="s">
        <v>2505</v>
      </c>
      <c r="B855" s="5" t="s">
        <v>3779</v>
      </c>
      <c r="C855" s="5" t="s">
        <v>3780</v>
      </c>
      <c r="D855" s="5" t="s">
        <v>389</v>
      </c>
      <c r="E855" s="5" t="s">
        <v>158</v>
      </c>
      <c r="F855" s="5" t="s">
        <v>17</v>
      </c>
      <c r="G855" s="5" t="s">
        <v>18</v>
      </c>
      <c r="H855" s="5" t="s">
        <v>30</v>
      </c>
      <c r="I855" s="5" t="s">
        <v>3781</v>
      </c>
      <c r="J855" s="6" t="s">
        <v>3782</v>
      </c>
      <c r="K855" s="5"/>
      <c r="L855" s="5"/>
      <c r="M855" s="5"/>
      <c r="N855" s="5" t="s">
        <v>23</v>
      </c>
    </row>
    <row r="856" customFormat="false" ht="25.5" hidden="false" customHeight="false" outlineLevel="0" collapsed="false">
      <c r="A856" s="5" t="s">
        <v>2505</v>
      </c>
      <c r="B856" s="5" t="s">
        <v>3783</v>
      </c>
      <c r="C856" s="5" t="s">
        <v>3783</v>
      </c>
      <c r="D856" s="5" t="s">
        <v>98</v>
      </c>
      <c r="E856" s="5" t="s">
        <v>122</v>
      </c>
      <c r="F856" s="5" t="s">
        <v>17</v>
      </c>
      <c r="G856" s="5" t="s">
        <v>18</v>
      </c>
      <c r="H856" s="5" t="s">
        <v>30</v>
      </c>
      <c r="I856" s="5" t="s">
        <v>3784</v>
      </c>
      <c r="J856" s="6" t="s">
        <v>3785</v>
      </c>
      <c r="K856" s="5" t="s">
        <v>3786</v>
      </c>
      <c r="L856" s="5" t="s">
        <v>3787</v>
      </c>
      <c r="M856" s="5"/>
      <c r="N856" s="5" t="s">
        <v>23</v>
      </c>
    </row>
    <row r="857" customFormat="false" ht="25.5" hidden="false" customHeight="false" outlineLevel="0" collapsed="false">
      <c r="A857" s="5" t="s">
        <v>2505</v>
      </c>
      <c r="B857" s="5" t="s">
        <v>3788</v>
      </c>
      <c r="C857" s="5" t="s">
        <v>3789</v>
      </c>
      <c r="D857" s="5" t="s">
        <v>144</v>
      </c>
      <c r="E857" s="5" t="s">
        <v>122</v>
      </c>
      <c r="F857" s="5" t="s">
        <v>17</v>
      </c>
      <c r="G857" s="5" t="s">
        <v>18</v>
      </c>
      <c r="H857" s="5" t="s">
        <v>30</v>
      </c>
      <c r="I857" s="5" t="s">
        <v>3790</v>
      </c>
      <c r="J857" s="6" t="s">
        <v>3791</v>
      </c>
      <c r="K857" s="5"/>
      <c r="L857" s="5" t="s">
        <v>3792</v>
      </c>
      <c r="M857" s="5"/>
      <c r="N857" s="5" t="s">
        <v>23</v>
      </c>
    </row>
    <row r="858" customFormat="false" ht="12.75" hidden="false" customHeight="false" outlineLevel="0" collapsed="false">
      <c r="A858" s="5" t="s">
        <v>2505</v>
      </c>
      <c r="B858" s="5" t="s">
        <v>3793</v>
      </c>
      <c r="C858" s="5" t="s">
        <v>3794</v>
      </c>
      <c r="D858" s="5" t="s">
        <v>128</v>
      </c>
      <c r="E858" s="5" t="s">
        <v>1331</v>
      </c>
      <c r="F858" s="5" t="s">
        <v>17</v>
      </c>
      <c r="G858" s="5" t="s">
        <v>29</v>
      </c>
      <c r="H858" s="5" t="s">
        <v>30</v>
      </c>
      <c r="I858" s="5" t="s">
        <v>3795</v>
      </c>
      <c r="J858" s="6"/>
      <c r="K858" s="5"/>
      <c r="L858" s="5"/>
      <c r="M858" s="5"/>
      <c r="N858" s="5" t="s">
        <v>23</v>
      </c>
    </row>
    <row r="859" customFormat="false" ht="12.75" hidden="false" customHeight="false" outlineLevel="0" collapsed="false">
      <c r="A859" s="5" t="s">
        <v>2505</v>
      </c>
      <c r="B859" s="5" t="s">
        <v>3796</v>
      </c>
      <c r="C859" s="5" t="s">
        <v>3118</v>
      </c>
      <c r="D859" s="5" t="s">
        <v>98</v>
      </c>
      <c r="E859" s="5" t="s">
        <v>122</v>
      </c>
      <c r="F859" s="5" t="s">
        <v>17</v>
      </c>
      <c r="G859" s="5" t="s">
        <v>18</v>
      </c>
      <c r="H859" s="5" t="s">
        <v>30</v>
      </c>
      <c r="I859" s="5" t="s">
        <v>3797</v>
      </c>
      <c r="J859" s="6" t="s">
        <v>3798</v>
      </c>
      <c r="K859" s="5" t="s">
        <v>3799</v>
      </c>
      <c r="L859" s="5"/>
      <c r="M859" s="5"/>
      <c r="N859" s="5" t="s">
        <v>23</v>
      </c>
    </row>
    <row r="860" customFormat="false" ht="25.5" hidden="false" customHeight="false" outlineLevel="0" collapsed="false">
      <c r="A860" s="5" t="s">
        <v>2505</v>
      </c>
      <c r="B860" s="5" t="s">
        <v>3800</v>
      </c>
      <c r="C860" s="5" t="s">
        <v>3801</v>
      </c>
      <c r="D860" s="5" t="s">
        <v>98</v>
      </c>
      <c r="E860" s="5" t="s">
        <v>122</v>
      </c>
      <c r="F860" s="5" t="s">
        <v>17</v>
      </c>
      <c r="G860" s="5" t="s">
        <v>18</v>
      </c>
      <c r="H860" s="5" t="s">
        <v>30</v>
      </c>
      <c r="I860" s="5" t="s">
        <v>3802</v>
      </c>
      <c r="J860" s="6" t="s">
        <v>3803</v>
      </c>
      <c r="K860" s="5" t="s">
        <v>3804</v>
      </c>
      <c r="L860" s="5" t="s">
        <v>3805</v>
      </c>
      <c r="M860" s="5"/>
      <c r="N860" s="5" t="s">
        <v>23</v>
      </c>
    </row>
    <row r="861" customFormat="false" ht="38.25" hidden="false" customHeight="false" outlineLevel="0" collapsed="false">
      <c r="A861" s="5" t="s">
        <v>2505</v>
      </c>
      <c r="B861" s="5" t="s">
        <v>3806</v>
      </c>
      <c r="C861" s="5" t="s">
        <v>3807</v>
      </c>
      <c r="D861" s="5" t="s">
        <v>27</v>
      </c>
      <c r="E861" s="5" t="s">
        <v>28</v>
      </c>
      <c r="F861" s="5" t="s">
        <v>17</v>
      </c>
      <c r="G861" s="5" t="s">
        <v>18</v>
      </c>
      <c r="H861" s="5" t="s">
        <v>30</v>
      </c>
      <c r="I861" s="5" t="s">
        <v>3808</v>
      </c>
      <c r="J861" s="6" t="s">
        <v>3809</v>
      </c>
      <c r="K861" s="5"/>
      <c r="L861" s="5" t="s">
        <v>3810</v>
      </c>
      <c r="M861" s="5"/>
      <c r="N861" s="5" t="s">
        <v>23</v>
      </c>
    </row>
    <row r="862" customFormat="false" ht="12.75" hidden="false" customHeight="false" outlineLevel="0" collapsed="false">
      <c r="A862" s="5" t="s">
        <v>2505</v>
      </c>
      <c r="B862" s="5" t="s">
        <v>3811</v>
      </c>
      <c r="C862" s="5" t="s">
        <v>3812</v>
      </c>
      <c r="D862" s="5" t="s">
        <v>98</v>
      </c>
      <c r="E862" s="5" t="s">
        <v>122</v>
      </c>
      <c r="F862" s="5" t="s">
        <v>17</v>
      </c>
      <c r="G862" s="5" t="s">
        <v>18</v>
      </c>
      <c r="H862" s="5" t="s">
        <v>30</v>
      </c>
      <c r="I862" s="5" t="s">
        <v>3813</v>
      </c>
      <c r="J862" s="6" t="s">
        <v>3814</v>
      </c>
      <c r="K862" s="5"/>
      <c r="L862" s="5" t="s">
        <v>3815</v>
      </c>
      <c r="M862" s="5"/>
      <c r="N862" s="5" t="s">
        <v>23</v>
      </c>
    </row>
    <row r="863" customFormat="false" ht="63.75" hidden="false" customHeight="false" outlineLevel="0" collapsed="false">
      <c r="A863" s="5" t="s">
        <v>2505</v>
      </c>
      <c r="B863" s="5" t="s">
        <v>3816</v>
      </c>
      <c r="C863" s="5" t="s">
        <v>3816</v>
      </c>
      <c r="D863" s="5" t="s">
        <v>27</v>
      </c>
      <c r="E863" s="5"/>
      <c r="F863" s="5" t="s">
        <v>17</v>
      </c>
      <c r="G863" s="5" t="s">
        <v>18</v>
      </c>
      <c r="H863" s="5" t="s">
        <v>19</v>
      </c>
      <c r="I863" s="5" t="s">
        <v>3817</v>
      </c>
      <c r="J863" s="6" t="s">
        <v>3818</v>
      </c>
      <c r="K863" s="5"/>
      <c r="L863" s="5"/>
      <c r="M863" s="5"/>
      <c r="N863" s="5" t="s">
        <v>23</v>
      </c>
    </row>
    <row r="864" customFormat="false" ht="12.75" hidden="false" customHeight="false" outlineLevel="0" collapsed="false">
      <c r="A864" s="5" t="s">
        <v>2505</v>
      </c>
      <c r="B864" s="5" t="s">
        <v>3819</v>
      </c>
      <c r="C864" s="5" t="s">
        <v>3820</v>
      </c>
      <c r="D864" s="5" t="s">
        <v>389</v>
      </c>
      <c r="E864" s="5" t="s">
        <v>266</v>
      </c>
      <c r="F864" s="5" t="s">
        <v>17</v>
      </c>
      <c r="G864" s="5" t="s">
        <v>18</v>
      </c>
      <c r="H864" s="5" t="s">
        <v>19</v>
      </c>
      <c r="I864" s="5" t="s">
        <v>3821</v>
      </c>
      <c r="J864" s="6" t="s">
        <v>3822</v>
      </c>
      <c r="K864" s="5" t="s">
        <v>3823</v>
      </c>
      <c r="L864" s="5" t="s">
        <v>3824</v>
      </c>
      <c r="M864" s="5"/>
      <c r="N864" s="5" t="s">
        <v>23</v>
      </c>
    </row>
    <row r="865" customFormat="false" ht="25.5" hidden="false" customHeight="false" outlineLevel="0" collapsed="false">
      <c r="A865" s="5" t="s">
        <v>2505</v>
      </c>
      <c r="B865" s="5" t="s">
        <v>3825</v>
      </c>
      <c r="C865" s="5"/>
      <c r="D865" s="5" t="s">
        <v>98</v>
      </c>
      <c r="E865" s="5" t="s">
        <v>665</v>
      </c>
      <c r="F865" s="5" t="s">
        <v>17</v>
      </c>
      <c r="G865" s="5" t="s">
        <v>29</v>
      </c>
      <c r="H865" s="5" t="s">
        <v>30</v>
      </c>
      <c r="I865" s="5" t="s">
        <v>3826</v>
      </c>
      <c r="J865" s="6" t="s">
        <v>3827</v>
      </c>
      <c r="K865" s="5"/>
      <c r="L865" s="5" t="s">
        <v>3828</v>
      </c>
      <c r="M865" s="5"/>
      <c r="N865" s="5" t="s">
        <v>23</v>
      </c>
    </row>
    <row r="866" customFormat="false" ht="12.75" hidden="false" customHeight="false" outlineLevel="0" collapsed="false">
      <c r="A866" s="5" t="s">
        <v>2505</v>
      </c>
      <c r="B866" s="5" t="s">
        <v>3829</v>
      </c>
      <c r="C866" s="5" t="s">
        <v>3830</v>
      </c>
      <c r="D866" s="5" t="s">
        <v>46</v>
      </c>
      <c r="E866" s="5" t="s">
        <v>28</v>
      </c>
      <c r="F866" s="5" t="s">
        <v>17</v>
      </c>
      <c r="G866" s="5" t="s">
        <v>29</v>
      </c>
      <c r="H866" s="5" t="s">
        <v>30</v>
      </c>
      <c r="I866" s="5" t="s">
        <v>3831</v>
      </c>
      <c r="J866" s="6" t="s">
        <v>3832</v>
      </c>
      <c r="K866" s="5"/>
      <c r="L866" s="5"/>
      <c r="M866" s="5"/>
      <c r="N866" s="5" t="s">
        <v>23</v>
      </c>
    </row>
    <row r="867" customFormat="false" ht="38.25" hidden="false" customHeight="false" outlineLevel="0" collapsed="false">
      <c r="A867" s="5" t="s">
        <v>2505</v>
      </c>
      <c r="B867" s="5" t="s">
        <v>3833</v>
      </c>
      <c r="C867" s="5" t="s">
        <v>3834</v>
      </c>
      <c r="D867" s="5" t="s">
        <v>157</v>
      </c>
      <c r="E867" s="5" t="s">
        <v>135</v>
      </c>
      <c r="F867" s="5" t="s">
        <v>17</v>
      </c>
      <c r="G867" s="5" t="s">
        <v>29</v>
      </c>
      <c r="H867" s="5" t="s">
        <v>30</v>
      </c>
      <c r="I867" s="5" t="s">
        <v>3835</v>
      </c>
      <c r="J867" s="6" t="s">
        <v>3836</v>
      </c>
      <c r="K867" s="5" t="s">
        <v>3837</v>
      </c>
      <c r="L867" s="5" t="s">
        <v>3838</v>
      </c>
      <c r="M867" s="5"/>
      <c r="N867" s="5" t="s">
        <v>23</v>
      </c>
    </row>
  </sheetData>
  <conditionalFormatting sqref="G3:G867">
    <cfRule type="containsText" priority="2" operator="containsText" aboveAverage="0" equalAverage="0" bottom="0" percent="0" rank="0" text="Free" dxfId="5">
      <formula>NOT(ISERROR(SEARCH("Free",G3)))</formula>
    </cfRule>
    <cfRule type="containsText" priority="3" operator="containsText" aboveAverage="0" equalAverage="0" bottom="0" percent="0" rank="0" text="Pay" dxfId="6">
      <formula>NOT(ISERROR(SEARCH("Pay",G3)))</formula>
    </cfRule>
  </conditionalFormatting>
  <conditionalFormatting sqref="N3:N867">
    <cfRule type="containsText" priority="4" operator="containsText" aboveAverage="0" equalAverage="0" bottom="0" percent="0" rank="0" text="A" dxfId="7">
      <formula>NOT(ISERROR(SEARCH("A",N3)))</formula>
    </cfRule>
  </conditionalFormatting>
  <conditionalFormatting sqref="H3:H867">
    <cfRule type="containsText" priority="5" operator="containsText" aboveAverage="0" equalAverage="0" bottom="0" percent="0" rank="0" text="OS" dxfId="8">
      <formula>NOT(ISERROR(SEARCH("OS",H3)))</formula>
    </cfRule>
  </conditionalFormatting>
  <printOptions headings="false" gridLines="false" gridLinesSet="true" horizontalCentered="false" verticalCentered="false"/>
  <pageMargins left="0.5" right="0.5" top="0.75" bottom="0.75" header="0.511811023622047" footer="0.3"/>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R&amp;P</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57"/>
    <col collapsed="false" customWidth="true" hidden="false" outlineLevel="0" max="2" min="2" style="0" width="7.15"/>
    <col collapsed="false" customWidth="true" hidden="false" outlineLevel="0" max="3" min="3" style="0" width="4.29"/>
    <col collapsed="false" customWidth="true" hidden="false" outlineLevel="0" max="6" min="4" style="0" width="6.57"/>
    <col collapsed="false" customWidth="true" hidden="false" outlineLevel="0" max="8" min="8" style="0" width="9.86"/>
    <col collapsed="false" customWidth="true" hidden="false" outlineLevel="0" max="9" min="9" style="0" width="12.42"/>
    <col collapsed="false" customWidth="true" hidden="false" outlineLevel="0" max="12" min="10" style="0" width="6.57"/>
    <col collapsed="false" customWidth="true" hidden="false" outlineLevel="0" max="14" min="14" style="0" width="8.57"/>
    <col collapsed="false" customWidth="true" hidden="false" outlineLevel="0" max="15" min="15" style="0" width="11.14"/>
    <col collapsed="false" customWidth="true" hidden="false" outlineLevel="0" max="16" min="16" style="0" width="10.57"/>
  </cols>
  <sheetData>
    <row r="1" customFormat="false" ht="12.75" hidden="false" customHeight="false" outlineLevel="0" collapsed="false">
      <c r="A1" s="10" t="s">
        <v>13</v>
      </c>
      <c r="B1" s="11" t="s">
        <v>23</v>
      </c>
    </row>
    <row r="3" customFormat="false" ht="12.75" hidden="false" customHeight="false" outlineLevel="0" collapsed="false">
      <c r="A3" s="12" t="s">
        <v>3839</v>
      </c>
      <c r="B3" s="13" t="s">
        <v>6</v>
      </c>
      <c r="C3" s="14"/>
      <c r="D3" s="15"/>
    </row>
    <row r="4" customFormat="false" ht="12.75" hidden="false" customHeight="false" outlineLevel="0" collapsed="false">
      <c r="A4" s="16" t="s">
        <v>3</v>
      </c>
      <c r="B4" s="17" t="s">
        <v>18</v>
      </c>
      <c r="C4" s="18" t="s">
        <v>29</v>
      </c>
      <c r="D4" s="19" t="s">
        <v>3840</v>
      </c>
    </row>
    <row r="5" customFormat="false" ht="12.75" hidden="false" customHeight="false" outlineLevel="0" collapsed="false">
      <c r="A5" s="20" t="s">
        <v>98</v>
      </c>
      <c r="B5" s="21" t="n">
        <v>147</v>
      </c>
      <c r="C5" s="22" t="n">
        <v>35</v>
      </c>
      <c r="D5" s="23"/>
    </row>
    <row r="6" customFormat="false" ht="12.75" hidden="false" customHeight="false" outlineLevel="0" collapsed="false">
      <c r="A6" s="24" t="s">
        <v>46</v>
      </c>
      <c r="B6" s="25" t="n">
        <v>29</v>
      </c>
      <c r="C6" s="26" t="n">
        <v>54</v>
      </c>
      <c r="D6" s="27"/>
    </row>
    <row r="7" customFormat="false" ht="12.75" hidden="false" customHeight="false" outlineLevel="0" collapsed="false">
      <c r="A7" s="24" t="s">
        <v>128</v>
      </c>
      <c r="B7" s="25" t="n">
        <v>5</v>
      </c>
      <c r="C7" s="26" t="n">
        <v>75</v>
      </c>
      <c r="D7" s="27"/>
    </row>
    <row r="8" customFormat="false" ht="12.75" hidden="false" customHeight="false" outlineLevel="0" collapsed="false">
      <c r="A8" s="24" t="s">
        <v>27</v>
      </c>
      <c r="B8" s="25" t="n">
        <v>34</v>
      </c>
      <c r="C8" s="26" t="n">
        <v>45</v>
      </c>
      <c r="D8" s="27"/>
    </row>
    <row r="9" customFormat="false" ht="12.75" hidden="false" customHeight="false" outlineLevel="0" collapsed="false">
      <c r="A9" s="24" t="s">
        <v>16</v>
      </c>
      <c r="B9" s="25" t="n">
        <v>51</v>
      </c>
      <c r="C9" s="26" t="n">
        <v>12</v>
      </c>
      <c r="D9" s="27" t="n">
        <v>1</v>
      </c>
    </row>
    <row r="10" customFormat="false" ht="12.75" hidden="false" customHeight="false" outlineLevel="0" collapsed="false">
      <c r="A10" s="24" t="s">
        <v>113</v>
      </c>
      <c r="B10" s="25" t="n">
        <v>14</v>
      </c>
      <c r="C10" s="26" t="n">
        <v>33</v>
      </c>
      <c r="D10" s="27"/>
    </row>
    <row r="11" customFormat="false" ht="12.75" hidden="false" customHeight="false" outlineLevel="0" collapsed="false">
      <c r="A11" s="24" t="s">
        <v>144</v>
      </c>
      <c r="B11" s="25" t="n">
        <v>10</v>
      </c>
      <c r="C11" s="26" t="n">
        <v>30</v>
      </c>
      <c r="D11" s="27"/>
    </row>
    <row r="12" customFormat="false" ht="12.75" hidden="false" customHeight="false" outlineLevel="0" collapsed="false">
      <c r="A12" s="24" t="s">
        <v>243</v>
      </c>
      <c r="B12" s="25" t="n">
        <v>4</v>
      </c>
      <c r="C12" s="26" t="n">
        <v>34</v>
      </c>
      <c r="D12" s="27"/>
    </row>
    <row r="13" customFormat="false" ht="12.75" hidden="false" customHeight="false" outlineLevel="0" collapsed="false">
      <c r="A13" s="24" t="s">
        <v>117</v>
      </c>
      <c r="B13" s="25" t="n">
        <v>6</v>
      </c>
      <c r="C13" s="26" t="n">
        <v>32</v>
      </c>
      <c r="D13" s="27"/>
    </row>
    <row r="14" customFormat="false" ht="12.75" hidden="false" customHeight="false" outlineLevel="0" collapsed="false">
      <c r="A14" s="24" t="s">
        <v>109</v>
      </c>
      <c r="B14" s="25" t="n">
        <v>8</v>
      </c>
      <c r="C14" s="26" t="n">
        <v>23</v>
      </c>
      <c r="D14" s="27"/>
    </row>
    <row r="15" customFormat="false" ht="12.75" hidden="false" customHeight="false" outlineLevel="0" collapsed="false">
      <c r="A15" s="24" t="s">
        <v>87</v>
      </c>
      <c r="B15" s="25" t="n">
        <v>13</v>
      </c>
      <c r="C15" s="26" t="n">
        <v>13</v>
      </c>
      <c r="D15" s="27"/>
    </row>
    <row r="16" customFormat="false" ht="12.75" hidden="false" customHeight="false" outlineLevel="0" collapsed="false">
      <c r="A16" s="24" t="s">
        <v>299</v>
      </c>
      <c r="B16" s="25"/>
      <c r="C16" s="26" t="n">
        <v>20</v>
      </c>
      <c r="D16" s="27"/>
    </row>
    <row r="17" customFormat="false" ht="12.75" hidden="false" customHeight="false" outlineLevel="0" collapsed="false">
      <c r="A17" s="24" t="s">
        <v>361</v>
      </c>
      <c r="B17" s="25" t="n">
        <v>8</v>
      </c>
      <c r="C17" s="26" t="n">
        <v>1</v>
      </c>
      <c r="D17" s="27"/>
    </row>
    <row r="18" customFormat="false" ht="12.75" hidden="false" customHeight="false" outlineLevel="0" collapsed="false">
      <c r="A18" s="24" t="s">
        <v>389</v>
      </c>
      <c r="B18" s="25" t="n">
        <v>6</v>
      </c>
      <c r="C18" s="26" t="n">
        <v>3</v>
      </c>
      <c r="D18" s="27"/>
    </row>
    <row r="19" customFormat="false" ht="12.75" hidden="false" customHeight="false" outlineLevel="0" collapsed="false">
      <c r="A19" s="24" t="s">
        <v>685</v>
      </c>
      <c r="B19" s="25" t="n">
        <v>6</v>
      </c>
      <c r="C19" s="26" t="n">
        <v>3</v>
      </c>
      <c r="D19" s="27"/>
    </row>
    <row r="20" customFormat="false" ht="12.75" hidden="false" customHeight="false" outlineLevel="0" collapsed="false">
      <c r="A20" s="24" t="s">
        <v>157</v>
      </c>
      <c r="B20" s="25" t="n">
        <v>5</v>
      </c>
      <c r="C20" s="26" t="n">
        <v>2</v>
      </c>
      <c r="D20" s="27"/>
    </row>
    <row r="21" customFormat="false" ht="12.75" hidden="false" customHeight="false" outlineLevel="0" collapsed="false">
      <c r="A21" s="24" t="s">
        <v>851</v>
      </c>
      <c r="B21" s="25"/>
      <c r="C21" s="26" t="n">
        <v>6</v>
      </c>
      <c r="D21" s="27"/>
    </row>
    <row r="22" customFormat="false" ht="12.75" hidden="false" customHeight="false" outlineLevel="0" collapsed="false">
      <c r="A22" s="24" t="s">
        <v>42</v>
      </c>
      <c r="B22" s="25" t="n">
        <v>4</v>
      </c>
      <c r="C22" s="26" t="n">
        <v>2</v>
      </c>
      <c r="D22" s="27"/>
    </row>
    <row r="23" customFormat="false" ht="12.75" hidden="false" customHeight="false" outlineLevel="0" collapsed="false">
      <c r="A23" s="24" t="s">
        <v>542</v>
      </c>
      <c r="B23" s="25" t="n">
        <v>3</v>
      </c>
      <c r="C23" s="26" t="n">
        <v>3</v>
      </c>
      <c r="D23" s="27"/>
    </row>
    <row r="24" customFormat="false" ht="12.75" hidden="false" customHeight="false" outlineLevel="0" collapsed="false">
      <c r="A24" s="24" t="s">
        <v>36</v>
      </c>
      <c r="B24" s="25"/>
      <c r="C24" s="26" t="n">
        <v>5</v>
      </c>
      <c r="D24" s="27"/>
    </row>
    <row r="25" customFormat="false" ht="12.75" hidden="false" customHeight="false" outlineLevel="0" collapsed="false">
      <c r="A25" s="24" t="s">
        <v>638</v>
      </c>
      <c r="B25" s="25" t="n">
        <v>4</v>
      </c>
      <c r="C25" s="26"/>
      <c r="D25" s="27"/>
    </row>
    <row r="26" customFormat="false" ht="12.75" hidden="false" customHeight="false" outlineLevel="0" collapsed="false">
      <c r="A26" s="24" t="s">
        <v>1252</v>
      </c>
      <c r="B26" s="25" t="n">
        <v>4</v>
      </c>
      <c r="C26" s="26"/>
      <c r="D26" s="27"/>
    </row>
    <row r="27" customFormat="false" ht="12.75" hidden="false" customHeight="false" outlineLevel="0" collapsed="false">
      <c r="A27" s="24" t="s">
        <v>1014</v>
      </c>
      <c r="B27" s="25" t="n">
        <v>4</v>
      </c>
      <c r="C27" s="26"/>
      <c r="D27" s="27"/>
    </row>
    <row r="28" customFormat="false" ht="12.75" hidden="false" customHeight="false" outlineLevel="0" collapsed="false">
      <c r="A28" s="24" t="s">
        <v>446</v>
      </c>
      <c r="B28" s="25" t="n">
        <v>2</v>
      </c>
      <c r="C28" s="26"/>
      <c r="D28" s="27" t="n">
        <v>1</v>
      </c>
    </row>
    <row r="29" customFormat="false" ht="12.75" hidden="false" customHeight="false" outlineLevel="0" collapsed="false">
      <c r="A29" s="24" t="s">
        <v>1151</v>
      </c>
      <c r="B29" s="25" t="n">
        <v>1</v>
      </c>
      <c r="C29" s="26" t="n">
        <v>2</v>
      </c>
      <c r="D29" s="27"/>
    </row>
    <row r="30" customFormat="false" ht="12.75" hidden="false" customHeight="false" outlineLevel="0" collapsed="false">
      <c r="A30" s="24" t="s">
        <v>1170</v>
      </c>
      <c r="B30" s="25" t="n">
        <v>2</v>
      </c>
      <c r="C30" s="26" t="n">
        <v>1</v>
      </c>
      <c r="D30" s="27"/>
    </row>
    <row r="31" customFormat="false" ht="12.75" hidden="false" customHeight="false" outlineLevel="0" collapsed="false">
      <c r="A31" s="24" t="s">
        <v>2222</v>
      </c>
      <c r="B31" s="25"/>
      <c r="C31" s="26" t="n">
        <v>1</v>
      </c>
      <c r="D31" s="27" t="n">
        <v>1</v>
      </c>
    </row>
    <row r="32" customFormat="false" ht="12.75" hidden="false" customHeight="false" outlineLevel="0" collapsed="false">
      <c r="A32" s="24" t="s">
        <v>3342</v>
      </c>
      <c r="B32" s="25"/>
      <c r="C32" s="26" t="n">
        <v>2</v>
      </c>
      <c r="D32" s="27"/>
    </row>
    <row r="33" customFormat="false" ht="12.75" hidden="false" customHeight="false" outlineLevel="0" collapsed="false">
      <c r="A33" s="24" t="s">
        <v>1637</v>
      </c>
      <c r="B33" s="25"/>
      <c r="C33" s="26" t="n">
        <v>2</v>
      </c>
      <c r="D33" s="27"/>
    </row>
    <row r="34" customFormat="false" ht="12.75" hidden="false" customHeight="false" outlineLevel="0" collapsed="false">
      <c r="A34" s="24" t="s">
        <v>2621</v>
      </c>
      <c r="B34" s="25" t="n">
        <v>2</v>
      </c>
      <c r="C34" s="26"/>
      <c r="D34" s="27"/>
    </row>
    <row r="35" customFormat="false" ht="12.75" hidden="false" customHeight="false" outlineLevel="0" collapsed="false">
      <c r="A35" s="24" t="s">
        <v>711</v>
      </c>
      <c r="B35" s="25"/>
      <c r="C35" s="26" t="n">
        <v>1</v>
      </c>
      <c r="D35" s="27"/>
    </row>
    <row r="36" customFormat="false" ht="12.75" hidden="false" customHeight="false" outlineLevel="0" collapsed="false">
      <c r="A36" s="24" t="s">
        <v>184</v>
      </c>
      <c r="B36" s="25" t="n">
        <v>1</v>
      </c>
      <c r="C36" s="26"/>
      <c r="D36" s="27"/>
    </row>
    <row r="37" customFormat="false" ht="12.75" hidden="false" customHeight="false" outlineLevel="0" collapsed="false">
      <c r="A37" s="24" t="s">
        <v>1458</v>
      </c>
      <c r="B37" s="25" t="n">
        <v>1</v>
      </c>
      <c r="C37" s="26"/>
      <c r="D37" s="27"/>
    </row>
    <row r="38" customFormat="false" ht="12.75" hidden="false" customHeight="false" outlineLevel="0" collapsed="false">
      <c r="A38" s="24" t="s">
        <v>1810</v>
      </c>
      <c r="B38" s="25" t="n">
        <v>1</v>
      </c>
      <c r="C38" s="26"/>
      <c r="D38" s="27"/>
    </row>
    <row r="39" customFormat="false" ht="12.75" hidden="false" customHeight="false" outlineLevel="0" collapsed="false">
      <c r="A39" s="28" t="s">
        <v>2051</v>
      </c>
      <c r="B39" s="29" t="n">
        <v>1</v>
      </c>
      <c r="C39" s="30"/>
      <c r="D39"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42"/>
    <col collapsed="false" customWidth="true" hidden="false" outlineLevel="0" max="2" min="2" style="0" width="17"/>
    <col collapsed="false" customWidth="true" hidden="false" outlineLevel="0" max="3" min="3" style="0" width="4"/>
    <col collapsed="false" customWidth="true" hidden="false" outlineLevel="0" max="4" min="4" style="0" width="7.15"/>
    <col collapsed="false" customWidth="true" hidden="false" outlineLevel="0" max="5" min="5" style="0" width="11.71"/>
  </cols>
  <sheetData>
    <row r="3" customFormat="false" ht="12.75" hidden="false" customHeight="false" outlineLevel="0" collapsed="false">
      <c r="A3" s="12" t="s">
        <v>3839</v>
      </c>
      <c r="B3" s="13" t="s">
        <v>7</v>
      </c>
      <c r="C3" s="14"/>
      <c r="D3" s="14"/>
      <c r="E3" s="15"/>
    </row>
    <row r="4" customFormat="false" ht="12.75" hidden="false" customHeight="false" outlineLevel="0" collapsed="false">
      <c r="A4" s="16" t="s">
        <v>0</v>
      </c>
      <c r="B4" s="17" t="s">
        <v>19</v>
      </c>
      <c r="C4" s="18" t="s">
        <v>30</v>
      </c>
      <c r="D4" s="18" t="s">
        <v>3840</v>
      </c>
      <c r="E4" s="32" t="s">
        <v>3841</v>
      </c>
    </row>
    <row r="5" customFormat="false" ht="12.75" hidden="false" customHeight="false" outlineLevel="0" collapsed="false">
      <c r="A5" s="20" t="s">
        <v>2505</v>
      </c>
      <c r="B5" s="21" t="n">
        <v>101</v>
      </c>
      <c r="C5" s="22" t="n">
        <v>202</v>
      </c>
      <c r="D5" s="33" t="n">
        <v>1</v>
      </c>
      <c r="E5" s="34" t="n">
        <v>304</v>
      </c>
    </row>
    <row r="6" customFormat="false" ht="12.75" hidden="false" customHeight="false" outlineLevel="0" collapsed="false">
      <c r="A6" s="24" t="s">
        <v>764</v>
      </c>
      <c r="B6" s="25" t="n">
        <v>46</v>
      </c>
      <c r="C6" s="26" t="n">
        <v>66</v>
      </c>
      <c r="D6" s="35"/>
      <c r="E6" s="36" t="n">
        <v>112</v>
      </c>
    </row>
    <row r="7" customFormat="false" ht="12.75" hidden="false" customHeight="false" outlineLevel="0" collapsed="false">
      <c r="A7" s="24" t="s">
        <v>2219</v>
      </c>
      <c r="B7" s="25" t="n">
        <v>18</v>
      </c>
      <c r="C7" s="26" t="n">
        <v>36</v>
      </c>
      <c r="D7" s="35"/>
      <c r="E7" s="36" t="n">
        <v>54</v>
      </c>
    </row>
    <row r="8" customFormat="false" ht="12.75" hidden="false" customHeight="false" outlineLevel="0" collapsed="false">
      <c r="A8" s="24" t="s">
        <v>225</v>
      </c>
      <c r="B8" s="25" t="n">
        <v>15</v>
      </c>
      <c r="C8" s="26" t="n">
        <v>32</v>
      </c>
      <c r="D8" s="35"/>
      <c r="E8" s="36" t="n">
        <v>47</v>
      </c>
    </row>
    <row r="9" customFormat="false" ht="12.75" hidden="false" customHeight="false" outlineLevel="0" collapsed="false">
      <c r="A9" s="24" t="s">
        <v>574</v>
      </c>
      <c r="B9" s="25" t="n">
        <v>25</v>
      </c>
      <c r="C9" s="26" t="n">
        <v>16</v>
      </c>
      <c r="D9" s="35"/>
      <c r="E9" s="36" t="n">
        <v>41</v>
      </c>
    </row>
    <row r="10" customFormat="false" ht="12.75" hidden="false" customHeight="false" outlineLevel="0" collapsed="false">
      <c r="A10" s="24" t="s">
        <v>1929</v>
      </c>
      <c r="B10" s="25" t="n">
        <v>10</v>
      </c>
      <c r="C10" s="26" t="n">
        <v>23</v>
      </c>
      <c r="D10" s="35"/>
      <c r="E10" s="36" t="n">
        <v>33</v>
      </c>
    </row>
    <row r="11" customFormat="false" ht="12.75" hidden="false" customHeight="false" outlineLevel="0" collapsed="false">
      <c r="A11" s="24" t="s">
        <v>2060</v>
      </c>
      <c r="B11" s="25" t="n">
        <v>6</v>
      </c>
      <c r="C11" s="26" t="n">
        <v>19</v>
      </c>
      <c r="D11" s="35"/>
      <c r="E11" s="36" t="n">
        <v>25</v>
      </c>
    </row>
    <row r="12" customFormat="false" ht="12.75" hidden="false" customHeight="false" outlineLevel="0" collapsed="false">
      <c r="A12" s="24" t="s">
        <v>34</v>
      </c>
      <c r="B12" s="25" t="n">
        <v>5</v>
      </c>
      <c r="C12" s="26" t="n">
        <v>16</v>
      </c>
      <c r="D12" s="35"/>
      <c r="E12" s="36" t="n">
        <v>21</v>
      </c>
    </row>
    <row r="13" customFormat="false" ht="12.75" hidden="false" customHeight="false" outlineLevel="0" collapsed="false">
      <c r="A13" s="24" t="s">
        <v>1546</v>
      </c>
      <c r="B13" s="25" t="n">
        <v>9</v>
      </c>
      <c r="C13" s="26" t="n">
        <v>10</v>
      </c>
      <c r="D13" s="35"/>
      <c r="E13" s="36" t="n">
        <v>19</v>
      </c>
    </row>
    <row r="14" customFormat="false" ht="12.75" hidden="false" customHeight="false" outlineLevel="0" collapsed="false">
      <c r="A14" s="24" t="s">
        <v>1412</v>
      </c>
      <c r="B14" s="25" t="n">
        <v>7</v>
      </c>
      <c r="C14" s="26" t="n">
        <v>11</v>
      </c>
      <c r="D14" s="35" t="n">
        <v>1</v>
      </c>
      <c r="E14" s="36" t="n">
        <v>19</v>
      </c>
    </row>
    <row r="15" customFormat="false" ht="12.75" hidden="false" customHeight="false" outlineLevel="0" collapsed="false">
      <c r="A15" s="24" t="s">
        <v>1730</v>
      </c>
      <c r="B15" s="25" t="n">
        <v>8</v>
      </c>
      <c r="C15" s="26" t="n">
        <v>9</v>
      </c>
      <c r="D15" s="35"/>
      <c r="E15" s="36" t="n">
        <v>17</v>
      </c>
    </row>
    <row r="16" customFormat="false" ht="12.75" hidden="false" customHeight="false" outlineLevel="0" collapsed="false">
      <c r="A16" s="24" t="s">
        <v>2447</v>
      </c>
      <c r="B16" s="25" t="n">
        <v>8</v>
      </c>
      <c r="C16" s="26" t="n">
        <v>7</v>
      </c>
      <c r="D16" s="35"/>
      <c r="E16" s="36" t="n">
        <v>15</v>
      </c>
    </row>
    <row r="17" customFormat="false" ht="12.75" hidden="false" customHeight="false" outlineLevel="0" collapsed="false">
      <c r="A17" s="24" t="s">
        <v>1493</v>
      </c>
      <c r="B17" s="25" t="n">
        <v>3</v>
      </c>
      <c r="C17" s="26" t="n">
        <v>5</v>
      </c>
      <c r="D17" s="35" t="n">
        <v>1</v>
      </c>
      <c r="E17" s="36" t="n">
        <v>9</v>
      </c>
    </row>
    <row r="18" customFormat="false" ht="12.75" hidden="false" customHeight="false" outlineLevel="0" collapsed="false">
      <c r="A18" s="24" t="s">
        <v>1366</v>
      </c>
      <c r="B18" s="25" t="n">
        <v>1</v>
      </c>
      <c r="C18" s="26" t="n">
        <v>8</v>
      </c>
      <c r="D18" s="35"/>
      <c r="E18" s="36" t="n">
        <v>9</v>
      </c>
    </row>
    <row r="19" customFormat="false" ht="12.75" hidden="false" customHeight="false" outlineLevel="0" collapsed="false">
      <c r="A19" s="24" t="s">
        <v>1313</v>
      </c>
      <c r="B19" s="25" t="n">
        <v>1</v>
      </c>
      <c r="C19" s="26" t="n">
        <v>8</v>
      </c>
      <c r="D19" s="35"/>
      <c r="E19" s="36" t="n">
        <v>9</v>
      </c>
    </row>
    <row r="20" customFormat="false" ht="12.75" hidden="false" customHeight="false" outlineLevel="0" collapsed="false">
      <c r="A20" s="24" t="s">
        <v>531</v>
      </c>
      <c r="B20" s="25" t="n">
        <v>4</v>
      </c>
      <c r="C20" s="26" t="n">
        <v>5</v>
      </c>
      <c r="D20" s="35"/>
      <c r="E20" s="36" t="n">
        <v>9</v>
      </c>
    </row>
    <row r="21" customFormat="false" ht="12.75" hidden="false" customHeight="false" outlineLevel="0" collapsed="false">
      <c r="A21" s="24" t="s">
        <v>479</v>
      </c>
      <c r="B21" s="25" t="n">
        <v>2</v>
      </c>
      <c r="C21" s="26" t="n">
        <v>6</v>
      </c>
      <c r="D21" s="35"/>
      <c r="E21" s="36" t="n">
        <v>8</v>
      </c>
    </row>
    <row r="22" customFormat="false" ht="12.75" hidden="false" customHeight="false" outlineLevel="0" collapsed="false">
      <c r="A22" s="24" t="s">
        <v>137</v>
      </c>
      <c r="B22" s="25" t="n">
        <v>1</v>
      </c>
      <c r="C22" s="26" t="n">
        <v>7</v>
      </c>
      <c r="D22" s="35"/>
      <c r="E22" s="36" t="n">
        <v>8</v>
      </c>
    </row>
    <row r="23" customFormat="false" ht="12.75" hidden="false" customHeight="false" outlineLevel="0" collapsed="false">
      <c r="A23" s="24" t="s">
        <v>1822</v>
      </c>
      <c r="B23" s="25"/>
      <c r="C23" s="26" t="n">
        <v>7</v>
      </c>
      <c r="D23" s="35"/>
      <c r="E23" s="36" t="n">
        <v>7</v>
      </c>
    </row>
    <row r="24" customFormat="false" ht="12.75" hidden="false" customHeight="false" outlineLevel="0" collapsed="false">
      <c r="A24" s="24" t="s">
        <v>1892</v>
      </c>
      <c r="B24" s="37"/>
      <c r="C24" s="38" t="n">
        <v>7</v>
      </c>
      <c r="D24" s="39"/>
      <c r="E24" s="40" t="n">
        <v>7</v>
      </c>
    </row>
    <row r="25" customFormat="false" ht="12.75" hidden="false" customHeight="false" outlineLevel="0" collapsed="false">
      <c r="A25" s="41" t="s">
        <v>3841</v>
      </c>
      <c r="B25" s="42" t="n">
        <v>270</v>
      </c>
      <c r="C25" s="43" t="n">
        <v>500</v>
      </c>
      <c r="D25" s="44" t="n">
        <v>3</v>
      </c>
      <c r="E25" s="45" t="n">
        <v>7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3: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
    <col collapsed="false" customWidth="true" hidden="false" outlineLevel="0" max="2" min="2" style="0" width="17"/>
    <col collapsed="false" customWidth="true" hidden="false" outlineLevel="0" max="3" min="3" style="0" width="4.14"/>
    <col collapsed="false" customWidth="true" hidden="false" outlineLevel="0" max="4" min="4" style="0" width="7.15"/>
    <col collapsed="false" customWidth="true" hidden="false" outlineLevel="0" max="5" min="5" style="0" width="8.86"/>
    <col collapsed="false" customWidth="true" hidden="false" outlineLevel="0" max="6" min="6" style="0" width="5.57"/>
    <col collapsed="false" customWidth="true" hidden="false" outlineLevel="0" max="7" min="7" style="0" width="4.14"/>
    <col collapsed="false" customWidth="true" hidden="false" outlineLevel="0" max="8" min="8" style="0" width="7.86"/>
    <col collapsed="false" customWidth="true" hidden="false" outlineLevel="0" max="9" min="9" style="0" width="4.14"/>
    <col collapsed="false" customWidth="true" hidden="false" outlineLevel="0" max="12" min="12" style="0" width="12.29"/>
    <col collapsed="false" customWidth="true" hidden="false" outlineLevel="0" max="13" min="13" style="0" width="11.71"/>
  </cols>
  <sheetData>
    <row r="3" customFormat="false" ht="12.75" hidden="false" customHeight="false" outlineLevel="0" collapsed="false">
      <c r="A3" s="12" t="s">
        <v>3839</v>
      </c>
      <c r="B3" s="13" t="s">
        <v>7</v>
      </c>
      <c r="C3" s="13" t="s">
        <v>5</v>
      </c>
      <c r="D3" s="46"/>
      <c r="E3" s="46"/>
      <c r="F3" s="46"/>
      <c r="G3" s="46"/>
      <c r="H3" s="46"/>
      <c r="I3" s="46"/>
      <c r="J3" s="46"/>
      <c r="K3" s="46"/>
      <c r="L3" s="46"/>
      <c r="M3" s="47"/>
    </row>
    <row r="4" customFormat="false" ht="12.75" hidden="false" customHeight="false" outlineLevel="0" collapsed="false">
      <c r="A4" s="48"/>
      <c r="B4" s="49" t="s">
        <v>19</v>
      </c>
      <c r="C4" s="50"/>
      <c r="D4" s="50"/>
      <c r="E4" s="51" t="s">
        <v>3842</v>
      </c>
      <c r="F4" s="50" t="s">
        <v>30</v>
      </c>
      <c r="G4" s="50"/>
      <c r="H4" s="50"/>
      <c r="I4" s="50"/>
      <c r="J4" s="51" t="s">
        <v>3843</v>
      </c>
      <c r="K4" s="50" t="s">
        <v>3840</v>
      </c>
      <c r="L4" s="51" t="s">
        <v>3844</v>
      </c>
      <c r="M4" s="52" t="s">
        <v>3841</v>
      </c>
    </row>
    <row r="5" customFormat="false" ht="12.75" hidden="false" customHeight="false" outlineLevel="0" collapsed="false">
      <c r="A5" s="16" t="s">
        <v>2</v>
      </c>
      <c r="B5" s="17" t="s">
        <v>37</v>
      </c>
      <c r="C5" s="18" t="s">
        <v>17</v>
      </c>
      <c r="D5" s="18" t="s">
        <v>3840</v>
      </c>
      <c r="E5" s="53"/>
      <c r="F5" s="18" t="s">
        <v>3722</v>
      </c>
      <c r="G5" s="18" t="s">
        <v>37</v>
      </c>
      <c r="H5" s="18" t="s">
        <v>5</v>
      </c>
      <c r="I5" s="18" t="s">
        <v>17</v>
      </c>
      <c r="J5" s="53"/>
      <c r="K5" s="18" t="s">
        <v>17</v>
      </c>
      <c r="L5" s="53"/>
      <c r="M5" s="54"/>
    </row>
    <row r="6" customFormat="false" ht="12.75" hidden="false" customHeight="false" outlineLevel="0" collapsed="false">
      <c r="A6" s="20" t="s">
        <v>3840</v>
      </c>
      <c r="B6" s="21"/>
      <c r="C6" s="22" t="n">
        <v>116</v>
      </c>
      <c r="D6" s="33" t="n">
        <v>2</v>
      </c>
      <c r="E6" s="55" t="n">
        <v>118</v>
      </c>
      <c r="F6" s="21"/>
      <c r="G6" s="22" t="n">
        <v>2</v>
      </c>
      <c r="H6" s="22"/>
      <c r="I6" s="33" t="n">
        <v>32</v>
      </c>
      <c r="J6" s="55" t="n">
        <v>34</v>
      </c>
      <c r="K6" s="56"/>
      <c r="L6" s="55"/>
      <c r="M6" s="34" t="n">
        <v>152</v>
      </c>
    </row>
    <row r="7" customFormat="false" ht="12.75" hidden="false" customHeight="false" outlineLevel="0" collapsed="false">
      <c r="A7" s="24" t="s">
        <v>2572</v>
      </c>
      <c r="B7" s="25"/>
      <c r="C7" s="26" t="n">
        <v>8</v>
      </c>
      <c r="D7" s="35"/>
      <c r="E7" s="55" t="n">
        <v>8</v>
      </c>
      <c r="F7" s="25"/>
      <c r="G7" s="26"/>
      <c r="H7" s="26"/>
      <c r="I7" s="35"/>
      <c r="J7" s="55"/>
      <c r="K7" s="57"/>
      <c r="L7" s="55"/>
      <c r="M7" s="36" t="n">
        <v>8</v>
      </c>
    </row>
    <row r="8" customFormat="false" ht="12.75" hidden="false" customHeight="false" outlineLevel="0" collapsed="false">
      <c r="A8" s="24" t="s">
        <v>3550</v>
      </c>
      <c r="B8" s="25"/>
      <c r="C8" s="26"/>
      <c r="D8" s="35"/>
      <c r="E8" s="55"/>
      <c r="F8" s="25"/>
      <c r="G8" s="26"/>
      <c r="H8" s="26"/>
      <c r="I8" s="35" t="n">
        <v>8</v>
      </c>
      <c r="J8" s="55" t="n">
        <v>8</v>
      </c>
      <c r="K8" s="57"/>
      <c r="L8" s="55"/>
      <c r="M8" s="36" t="n">
        <v>8</v>
      </c>
    </row>
    <row r="9" customFormat="false" ht="12.75" hidden="false" customHeight="false" outlineLevel="0" collapsed="false">
      <c r="A9" s="24" t="s">
        <v>868</v>
      </c>
      <c r="B9" s="25"/>
      <c r="C9" s="26"/>
      <c r="D9" s="35"/>
      <c r="E9" s="55"/>
      <c r="F9" s="25"/>
      <c r="G9" s="26" t="n">
        <v>1</v>
      </c>
      <c r="H9" s="26"/>
      <c r="I9" s="35" t="n">
        <v>5</v>
      </c>
      <c r="J9" s="55" t="n">
        <v>6</v>
      </c>
      <c r="K9" s="57"/>
      <c r="L9" s="55"/>
      <c r="M9" s="36" t="n">
        <v>6</v>
      </c>
    </row>
    <row r="10" customFormat="false" ht="12.75" hidden="false" customHeight="false" outlineLevel="0" collapsed="false">
      <c r="A10" s="24" t="s">
        <v>885</v>
      </c>
      <c r="B10" s="25"/>
      <c r="C10" s="26"/>
      <c r="D10" s="35"/>
      <c r="E10" s="55"/>
      <c r="F10" s="25"/>
      <c r="G10" s="26"/>
      <c r="H10" s="26"/>
      <c r="I10" s="35" t="n">
        <v>5</v>
      </c>
      <c r="J10" s="55" t="n">
        <v>5</v>
      </c>
      <c r="K10" s="57"/>
      <c r="L10" s="55"/>
      <c r="M10" s="36" t="n">
        <v>5</v>
      </c>
    </row>
    <row r="11" customFormat="false" ht="12.75" hidden="false" customHeight="false" outlineLevel="0" collapsed="false">
      <c r="A11" s="24" t="s">
        <v>2002</v>
      </c>
      <c r="B11" s="25"/>
      <c r="C11" s="26"/>
      <c r="D11" s="35"/>
      <c r="E11" s="55"/>
      <c r="F11" s="25"/>
      <c r="G11" s="26" t="n">
        <v>5</v>
      </c>
      <c r="H11" s="26"/>
      <c r="I11" s="35"/>
      <c r="J11" s="55" t="n">
        <v>5</v>
      </c>
      <c r="K11" s="57"/>
      <c r="L11" s="55"/>
      <c r="M11" s="36" t="n">
        <v>5</v>
      </c>
    </row>
    <row r="12" customFormat="false" ht="12.75" hidden="false" customHeight="false" outlineLevel="0" collapsed="false">
      <c r="A12" s="24" t="s">
        <v>284</v>
      </c>
      <c r="B12" s="25"/>
      <c r="C12" s="26"/>
      <c r="D12" s="35"/>
      <c r="E12" s="55"/>
      <c r="F12" s="25"/>
      <c r="G12" s="26" t="n">
        <v>1</v>
      </c>
      <c r="H12" s="26"/>
      <c r="I12" s="35" t="n">
        <v>4</v>
      </c>
      <c r="J12" s="55" t="n">
        <v>5</v>
      </c>
      <c r="K12" s="57"/>
      <c r="L12" s="55"/>
      <c r="M12" s="36" t="n">
        <v>5</v>
      </c>
    </row>
    <row r="13" customFormat="false" ht="12.75" hidden="false" customHeight="false" outlineLevel="0" collapsed="false">
      <c r="A13" s="24" t="s">
        <v>45</v>
      </c>
      <c r="B13" s="25"/>
      <c r="C13" s="26"/>
      <c r="D13" s="35"/>
      <c r="E13" s="55"/>
      <c r="F13" s="25"/>
      <c r="G13" s="26"/>
      <c r="H13" s="26"/>
      <c r="I13" s="35" t="n">
        <v>4</v>
      </c>
      <c r="J13" s="55" t="n">
        <v>4</v>
      </c>
      <c r="K13" s="57"/>
      <c r="L13" s="55"/>
      <c r="M13" s="36" t="n">
        <v>4</v>
      </c>
    </row>
    <row r="14" customFormat="false" ht="12.75" hidden="false" customHeight="false" outlineLevel="0" collapsed="false">
      <c r="A14" s="24" t="s">
        <v>1323</v>
      </c>
      <c r="B14" s="25"/>
      <c r="C14" s="26"/>
      <c r="D14" s="35"/>
      <c r="E14" s="55"/>
      <c r="F14" s="25"/>
      <c r="G14" s="26"/>
      <c r="H14" s="26"/>
      <c r="I14" s="35" t="n">
        <v>4</v>
      </c>
      <c r="J14" s="55" t="n">
        <v>4</v>
      </c>
      <c r="K14" s="57"/>
      <c r="L14" s="55"/>
      <c r="M14" s="36" t="n">
        <v>4</v>
      </c>
    </row>
    <row r="15" customFormat="false" ht="12.75" hidden="false" customHeight="false" outlineLevel="0" collapsed="false">
      <c r="A15" s="24" t="s">
        <v>2019</v>
      </c>
      <c r="B15" s="25"/>
      <c r="C15" s="26"/>
      <c r="D15" s="35"/>
      <c r="E15" s="55"/>
      <c r="F15" s="25"/>
      <c r="G15" s="26" t="n">
        <v>4</v>
      </c>
      <c r="H15" s="26"/>
      <c r="I15" s="35"/>
      <c r="J15" s="55" t="n">
        <v>4</v>
      </c>
      <c r="K15" s="57"/>
      <c r="L15" s="55"/>
      <c r="M15" s="36" t="n">
        <v>4</v>
      </c>
    </row>
    <row r="16" customFormat="false" ht="12.75" hidden="false" customHeight="false" outlineLevel="0" collapsed="false">
      <c r="A16" s="24" t="s">
        <v>2856</v>
      </c>
      <c r="B16" s="25"/>
      <c r="C16" s="26"/>
      <c r="D16" s="35"/>
      <c r="E16" s="55"/>
      <c r="F16" s="25"/>
      <c r="G16" s="26"/>
      <c r="H16" s="26"/>
      <c r="I16" s="35" t="n">
        <v>4</v>
      </c>
      <c r="J16" s="55" t="n">
        <v>4</v>
      </c>
      <c r="K16" s="57"/>
      <c r="L16" s="55"/>
      <c r="M16" s="36" t="n">
        <v>4</v>
      </c>
    </row>
    <row r="17" customFormat="false" ht="12.75" hidden="false" customHeight="false" outlineLevel="0" collapsed="false">
      <c r="A17" s="24" t="s">
        <v>2660</v>
      </c>
      <c r="B17" s="25"/>
      <c r="C17" s="26" t="n">
        <v>1</v>
      </c>
      <c r="D17" s="35"/>
      <c r="E17" s="55" t="n">
        <v>1</v>
      </c>
      <c r="F17" s="25"/>
      <c r="G17" s="26"/>
      <c r="H17" s="26"/>
      <c r="I17" s="35" t="n">
        <v>3</v>
      </c>
      <c r="J17" s="55" t="n">
        <v>3</v>
      </c>
      <c r="K17" s="57"/>
      <c r="L17" s="55"/>
      <c r="M17" s="36" t="n">
        <v>4</v>
      </c>
    </row>
    <row r="18" customFormat="false" ht="12.75" hidden="false" customHeight="false" outlineLevel="0" collapsed="false">
      <c r="A18" s="24" t="s">
        <v>2584</v>
      </c>
      <c r="B18" s="25"/>
      <c r="C18" s="26"/>
      <c r="D18" s="35"/>
      <c r="E18" s="55"/>
      <c r="F18" s="25"/>
      <c r="G18" s="26"/>
      <c r="H18" s="26"/>
      <c r="I18" s="35" t="n">
        <v>4</v>
      </c>
      <c r="J18" s="55" t="n">
        <v>4</v>
      </c>
      <c r="K18" s="57"/>
      <c r="L18" s="55"/>
      <c r="M18" s="36" t="n">
        <v>4</v>
      </c>
    </row>
    <row r="19" customFormat="false" ht="12.75" hidden="false" customHeight="false" outlineLevel="0" collapsed="false">
      <c r="A19" s="24" t="s">
        <v>1184</v>
      </c>
      <c r="B19" s="25"/>
      <c r="C19" s="26" t="n">
        <v>4</v>
      </c>
      <c r="D19" s="35"/>
      <c r="E19" s="55" t="n">
        <v>4</v>
      </c>
      <c r="F19" s="25"/>
      <c r="G19" s="26"/>
      <c r="H19" s="26"/>
      <c r="I19" s="35"/>
      <c r="J19" s="55"/>
      <c r="K19" s="57"/>
      <c r="L19" s="55"/>
      <c r="M19" s="36" t="n">
        <v>4</v>
      </c>
    </row>
    <row r="20" customFormat="false" ht="12.75" hidden="false" customHeight="false" outlineLevel="0" collapsed="false">
      <c r="A20" s="24" t="s">
        <v>3275</v>
      </c>
      <c r="B20" s="25"/>
      <c r="C20" s="26" t="n">
        <v>4</v>
      </c>
      <c r="D20" s="35"/>
      <c r="E20" s="55" t="n">
        <v>4</v>
      </c>
      <c r="F20" s="25"/>
      <c r="G20" s="26"/>
      <c r="H20" s="26"/>
      <c r="I20" s="35"/>
      <c r="J20" s="55"/>
      <c r="K20" s="57"/>
      <c r="L20" s="55"/>
      <c r="M20" s="36" t="n">
        <v>4</v>
      </c>
    </row>
    <row r="21" customFormat="false" ht="12.75" hidden="false" customHeight="false" outlineLevel="0" collapsed="false">
      <c r="A21" s="24" t="s">
        <v>2316</v>
      </c>
      <c r="B21" s="25"/>
      <c r="C21" s="26"/>
      <c r="D21" s="35"/>
      <c r="E21" s="55"/>
      <c r="F21" s="25"/>
      <c r="G21" s="26" t="n">
        <v>2</v>
      </c>
      <c r="H21" s="26"/>
      <c r="I21" s="35" t="n">
        <v>2</v>
      </c>
      <c r="J21" s="55" t="n">
        <v>4</v>
      </c>
      <c r="K21" s="57"/>
      <c r="L21" s="55"/>
      <c r="M21" s="36" t="n">
        <v>4</v>
      </c>
    </row>
    <row r="22" customFormat="false" ht="12.75" hidden="false" customHeight="false" outlineLevel="0" collapsed="false">
      <c r="A22" s="24" t="s">
        <v>1032</v>
      </c>
      <c r="B22" s="25"/>
      <c r="C22" s="26"/>
      <c r="D22" s="35"/>
      <c r="E22" s="55"/>
      <c r="F22" s="25"/>
      <c r="G22" s="26" t="n">
        <v>2</v>
      </c>
      <c r="H22" s="26"/>
      <c r="I22" s="35" t="n">
        <v>1</v>
      </c>
      <c r="J22" s="55" t="n">
        <v>3</v>
      </c>
      <c r="K22" s="57"/>
      <c r="L22" s="55"/>
      <c r="M22" s="36" t="n">
        <v>3</v>
      </c>
    </row>
    <row r="23" customFormat="false" ht="12.75" hidden="false" customHeight="false" outlineLevel="0" collapsed="false">
      <c r="A23" s="24" t="s">
        <v>850</v>
      </c>
      <c r="B23" s="25"/>
      <c r="C23" s="26"/>
      <c r="D23" s="35"/>
      <c r="E23" s="55"/>
      <c r="F23" s="25"/>
      <c r="G23" s="26" t="n">
        <v>1</v>
      </c>
      <c r="H23" s="26"/>
      <c r="I23" s="35" t="n">
        <v>2</v>
      </c>
      <c r="J23" s="55" t="n">
        <v>3</v>
      </c>
      <c r="K23" s="57"/>
      <c r="L23" s="55"/>
      <c r="M23" s="36" t="n">
        <v>3</v>
      </c>
    </row>
    <row r="24" customFormat="false" ht="12.75" hidden="false" customHeight="false" outlineLevel="0" collapsed="false">
      <c r="A24" s="24" t="s">
        <v>1100</v>
      </c>
      <c r="B24" s="25"/>
      <c r="C24" s="26"/>
      <c r="D24" s="35"/>
      <c r="E24" s="55"/>
      <c r="F24" s="25"/>
      <c r="G24" s="26"/>
      <c r="H24" s="26"/>
      <c r="I24" s="35" t="n">
        <v>3</v>
      </c>
      <c r="J24" s="55" t="n">
        <v>3</v>
      </c>
      <c r="K24" s="57"/>
      <c r="L24" s="55"/>
      <c r="M24" s="36" t="n">
        <v>3</v>
      </c>
    </row>
    <row r="25" customFormat="false" ht="12.75" hidden="false" customHeight="false" outlineLevel="0" collapsed="false">
      <c r="A25" s="24" t="s">
        <v>1755</v>
      </c>
      <c r="B25" s="25"/>
      <c r="C25" s="26" t="n">
        <v>1</v>
      </c>
      <c r="D25" s="35"/>
      <c r="E25" s="55" t="n">
        <v>1</v>
      </c>
      <c r="F25" s="25"/>
      <c r="G25" s="26"/>
      <c r="H25" s="26"/>
      <c r="I25" s="35" t="n">
        <v>2</v>
      </c>
      <c r="J25" s="55" t="n">
        <v>2</v>
      </c>
      <c r="K25" s="57"/>
      <c r="L25" s="55"/>
      <c r="M25" s="36" t="n">
        <v>3</v>
      </c>
    </row>
    <row r="26" customFormat="false" ht="12.75" hidden="false" customHeight="false" outlineLevel="0" collapsed="false">
      <c r="A26" s="24" t="s">
        <v>2827</v>
      </c>
      <c r="B26" s="25"/>
      <c r="C26" s="26" t="n">
        <v>1</v>
      </c>
      <c r="D26" s="35"/>
      <c r="E26" s="55" t="n">
        <v>1</v>
      </c>
      <c r="F26" s="25"/>
      <c r="G26" s="26"/>
      <c r="H26" s="26"/>
      <c r="I26" s="35" t="n">
        <v>2</v>
      </c>
      <c r="J26" s="55" t="n">
        <v>2</v>
      </c>
      <c r="K26" s="57"/>
      <c r="L26" s="55"/>
      <c r="M26" s="36" t="n">
        <v>3</v>
      </c>
    </row>
    <row r="27" customFormat="false" ht="12.75" hidden="false" customHeight="false" outlineLevel="0" collapsed="false">
      <c r="A27" s="24" t="s">
        <v>2540</v>
      </c>
      <c r="B27" s="25"/>
      <c r="C27" s="26" t="n">
        <v>1</v>
      </c>
      <c r="D27" s="35"/>
      <c r="E27" s="55" t="n">
        <v>1</v>
      </c>
      <c r="F27" s="25"/>
      <c r="G27" s="26"/>
      <c r="H27" s="26"/>
      <c r="I27" s="35" t="n">
        <v>2</v>
      </c>
      <c r="J27" s="55" t="n">
        <v>2</v>
      </c>
      <c r="K27" s="57"/>
      <c r="L27" s="55"/>
      <c r="M27" s="36" t="n">
        <v>3</v>
      </c>
    </row>
    <row r="28" customFormat="false" ht="12.75" hidden="false" customHeight="false" outlineLevel="0" collapsed="false">
      <c r="A28" s="24" t="s">
        <v>2544</v>
      </c>
      <c r="B28" s="25"/>
      <c r="C28" s="26"/>
      <c r="D28" s="35"/>
      <c r="E28" s="55"/>
      <c r="F28" s="25"/>
      <c r="G28" s="26" t="n">
        <v>3</v>
      </c>
      <c r="H28" s="26"/>
      <c r="I28" s="35"/>
      <c r="J28" s="55" t="n">
        <v>3</v>
      </c>
      <c r="K28" s="57"/>
      <c r="L28" s="55"/>
      <c r="M28" s="36" t="n">
        <v>3</v>
      </c>
    </row>
    <row r="29" customFormat="false" ht="12.75" hidden="false" customHeight="false" outlineLevel="0" collapsed="false">
      <c r="A29" s="24" t="s">
        <v>1159</v>
      </c>
      <c r="B29" s="25"/>
      <c r="C29" s="26"/>
      <c r="D29" s="35"/>
      <c r="E29" s="55"/>
      <c r="F29" s="25"/>
      <c r="G29" s="26"/>
      <c r="H29" s="26"/>
      <c r="I29" s="35" t="n">
        <v>3</v>
      </c>
      <c r="J29" s="55" t="n">
        <v>3</v>
      </c>
      <c r="K29" s="57"/>
      <c r="L29" s="55"/>
      <c r="M29" s="36" t="n">
        <v>3</v>
      </c>
    </row>
    <row r="30" customFormat="false" ht="12.75" hidden="false" customHeight="false" outlineLevel="0" collapsed="false">
      <c r="A30" s="24" t="s">
        <v>105</v>
      </c>
      <c r="B30" s="25"/>
      <c r="C30" s="26"/>
      <c r="D30" s="35"/>
      <c r="E30" s="55"/>
      <c r="F30" s="25"/>
      <c r="G30" s="26"/>
      <c r="H30" s="26"/>
      <c r="I30" s="35" t="n">
        <v>3</v>
      </c>
      <c r="J30" s="55" t="n">
        <v>3</v>
      </c>
      <c r="K30" s="57"/>
      <c r="L30" s="55"/>
      <c r="M30" s="36" t="n">
        <v>3</v>
      </c>
    </row>
    <row r="31" customFormat="false" ht="12.75" hidden="false" customHeight="false" outlineLevel="0" collapsed="false">
      <c r="A31" s="24" t="s">
        <v>1975</v>
      </c>
      <c r="B31" s="25"/>
      <c r="C31" s="26"/>
      <c r="D31" s="35"/>
      <c r="E31" s="55"/>
      <c r="F31" s="25"/>
      <c r="G31" s="26" t="n">
        <v>2</v>
      </c>
      <c r="H31" s="26"/>
      <c r="I31" s="35" t="n">
        <v>1</v>
      </c>
      <c r="J31" s="55" t="n">
        <v>3</v>
      </c>
      <c r="K31" s="57"/>
      <c r="L31" s="55"/>
      <c r="M31" s="36" t="n">
        <v>3</v>
      </c>
    </row>
    <row r="32" customFormat="false" ht="12.75" hidden="false" customHeight="false" outlineLevel="0" collapsed="false">
      <c r="A32" s="24" t="s">
        <v>1194</v>
      </c>
      <c r="B32" s="25"/>
      <c r="C32" s="26"/>
      <c r="D32" s="35"/>
      <c r="E32" s="55"/>
      <c r="F32" s="25"/>
      <c r="G32" s="26"/>
      <c r="H32" s="26"/>
      <c r="I32" s="35" t="n">
        <v>3</v>
      </c>
      <c r="J32" s="55" t="n">
        <v>3</v>
      </c>
      <c r="K32" s="57"/>
      <c r="L32" s="55"/>
      <c r="M32" s="36" t="n">
        <v>3</v>
      </c>
    </row>
    <row r="33" customFormat="false" ht="12.75" hidden="false" customHeight="false" outlineLevel="0" collapsed="false">
      <c r="A33" s="24" t="s">
        <v>754</v>
      </c>
      <c r="B33" s="25"/>
      <c r="C33" s="26"/>
      <c r="D33" s="35"/>
      <c r="E33" s="55"/>
      <c r="F33" s="25"/>
      <c r="G33" s="26"/>
      <c r="H33" s="26"/>
      <c r="I33" s="35" t="n">
        <v>3</v>
      </c>
      <c r="J33" s="55" t="n">
        <v>3</v>
      </c>
      <c r="K33" s="57"/>
      <c r="L33" s="55"/>
      <c r="M33" s="36" t="n">
        <v>3</v>
      </c>
    </row>
    <row r="34" customFormat="false" ht="12.75" hidden="false" customHeight="false" outlineLevel="0" collapsed="false">
      <c r="A34" s="24" t="s">
        <v>2392</v>
      </c>
      <c r="B34" s="25"/>
      <c r="C34" s="26"/>
      <c r="D34" s="35"/>
      <c r="E34" s="55"/>
      <c r="F34" s="25"/>
      <c r="G34" s="26"/>
      <c r="H34" s="26"/>
      <c r="I34" s="35" t="n">
        <v>3</v>
      </c>
      <c r="J34" s="55" t="n">
        <v>3</v>
      </c>
      <c r="K34" s="57"/>
      <c r="L34" s="55"/>
      <c r="M34" s="36" t="n">
        <v>3</v>
      </c>
    </row>
    <row r="35" customFormat="false" ht="12.75" hidden="false" customHeight="false" outlineLevel="0" collapsed="false">
      <c r="A35" s="24" t="s">
        <v>2247</v>
      </c>
      <c r="B35" s="25"/>
      <c r="C35" s="26"/>
      <c r="D35" s="35"/>
      <c r="E35" s="55"/>
      <c r="F35" s="25"/>
      <c r="G35" s="26"/>
      <c r="H35" s="26"/>
      <c r="I35" s="35" t="n">
        <v>3</v>
      </c>
      <c r="J35" s="55" t="n">
        <v>3</v>
      </c>
      <c r="K35" s="57"/>
      <c r="L35" s="55"/>
      <c r="M35" s="36" t="n">
        <v>3</v>
      </c>
    </row>
    <row r="36" customFormat="false" ht="12.75" hidden="false" customHeight="false" outlineLevel="0" collapsed="false">
      <c r="A36" s="24" t="s">
        <v>1522</v>
      </c>
      <c r="B36" s="37"/>
      <c r="C36" s="38"/>
      <c r="D36" s="39"/>
      <c r="E36" s="55"/>
      <c r="F36" s="37"/>
      <c r="G36" s="38"/>
      <c r="H36" s="38"/>
      <c r="I36" s="39" t="n">
        <v>3</v>
      </c>
      <c r="J36" s="55" t="n">
        <v>3</v>
      </c>
      <c r="K36" s="58"/>
      <c r="L36" s="55"/>
      <c r="M36" s="40" t="n">
        <v>3</v>
      </c>
    </row>
    <row r="37" customFormat="false" ht="12.75" hidden="false" customHeight="false" outlineLevel="0" collapsed="false">
      <c r="A37" s="41" t="s">
        <v>3841</v>
      </c>
      <c r="B37" s="42"/>
      <c r="C37" s="43" t="n">
        <v>136</v>
      </c>
      <c r="D37" s="44" t="n">
        <v>2</v>
      </c>
      <c r="E37" s="59" t="n">
        <v>138</v>
      </c>
      <c r="F37" s="42"/>
      <c r="G37" s="43" t="n">
        <v>23</v>
      </c>
      <c r="H37" s="43"/>
      <c r="I37" s="44" t="n">
        <v>109</v>
      </c>
      <c r="J37" s="59" t="n">
        <v>132</v>
      </c>
      <c r="K37" s="59"/>
      <c r="L37" s="59"/>
      <c r="M37" s="45" t="n">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859375" defaultRowHeight="12.75" zeroHeight="false" outlineLevelRow="0" outlineLevelCol="0"/>
  <cols>
    <col collapsed="false" customWidth="true" hidden="false" outlineLevel="0" max="1" min="1" style="0" width="10.71"/>
    <col collapsed="false" customWidth="true" hidden="false" outlineLevel="0" max="2" min="2" style="0" width="31.42"/>
    <col collapsed="false" customWidth="true" hidden="false" outlineLevel="0" max="3" min="3" style="0" width="23.86"/>
    <col collapsed="false" customWidth="true" hidden="false" outlineLevel="0" max="4" min="4" style="0" width="18.42"/>
    <col collapsed="false" customWidth="true" hidden="false" outlineLevel="0" max="5" min="5" style="0" width="30.14"/>
    <col collapsed="false" customWidth="true" hidden="false" outlineLevel="0" max="6" min="6" style="0" width="10.71"/>
    <col collapsed="false" customWidth="true" hidden="false" outlineLevel="0" max="7" min="7" style="0" width="7.42"/>
    <col collapsed="false" customWidth="true" hidden="false" outlineLevel="0" max="8" min="8" style="0" width="10"/>
    <col collapsed="false" customWidth="true" hidden="false" outlineLevel="0" max="9" min="9" style="0" width="64.29"/>
    <col collapsed="false" customWidth="true" hidden="false" outlineLevel="0" max="10" min="10" style="0" width="150.71"/>
    <col collapsed="false" customWidth="true" hidden="false" outlineLevel="0" max="11" min="11" style="0" width="45.57"/>
    <col collapsed="false" customWidth="true" hidden="false" outlineLevel="0" max="12" min="12" style="0" width="31"/>
    <col collapsed="false" customWidth="true" hidden="false" outlineLevel="0" max="13" min="13" style="0" width="7.42"/>
    <col collapsed="false" customWidth="true" hidden="false" outlineLevel="0" max="14" min="14" style="0" width="9"/>
  </cols>
  <sheetData>
    <row r="1" customFormat="false" ht="12.75" hidden="false" customHeight="false" outlineLevel="0" collapsed="false">
      <c r="A1" s="60" t="s">
        <v>0</v>
      </c>
      <c r="B1" s="60" t="s">
        <v>1</v>
      </c>
      <c r="C1" s="60" t="s">
        <v>2</v>
      </c>
      <c r="D1" s="60" t="s">
        <v>3</v>
      </c>
      <c r="E1" s="60" t="s">
        <v>4</v>
      </c>
      <c r="F1" s="60" t="s">
        <v>5</v>
      </c>
      <c r="G1" s="60" t="s">
        <v>6</v>
      </c>
      <c r="H1" s="60" t="s">
        <v>7</v>
      </c>
      <c r="I1" s="60" t="s">
        <v>8</v>
      </c>
      <c r="J1" s="60" t="s">
        <v>9</v>
      </c>
      <c r="K1" s="60" t="s">
        <v>10</v>
      </c>
      <c r="L1" s="60" t="s">
        <v>11</v>
      </c>
      <c r="M1" s="60" t="s">
        <v>12</v>
      </c>
      <c r="N1" s="60" t="s">
        <v>13</v>
      </c>
    </row>
    <row r="2" customFormat="false" ht="12.75" hidden="false" customHeight="false" outlineLevel="0" collapsed="false">
      <c r="A2" s="61" t="s">
        <v>34</v>
      </c>
      <c r="B2" s="61" t="s">
        <v>3845</v>
      </c>
      <c r="C2" s="61" t="s">
        <v>3846</v>
      </c>
      <c r="D2" s="61" t="s">
        <v>638</v>
      </c>
      <c r="E2" s="61" t="s">
        <v>99</v>
      </c>
      <c r="F2" s="61" t="s">
        <v>17</v>
      </c>
      <c r="G2" s="61" t="s">
        <v>18</v>
      </c>
      <c r="H2" s="61" t="s">
        <v>19</v>
      </c>
      <c r="I2" s="61" t="s">
        <v>3847</v>
      </c>
      <c r="J2" s="61" t="s">
        <v>3848</v>
      </c>
      <c r="K2" s="62" t="s">
        <v>3849</v>
      </c>
      <c r="L2" s="61" t="s">
        <v>3850</v>
      </c>
      <c r="M2" s="61"/>
      <c r="N2" s="61" t="s">
        <v>23</v>
      </c>
    </row>
    <row r="3" s="61" customFormat="true" ht="12.75" hidden="false" customHeight="false" outlineLevel="0" collapsed="false">
      <c r="A3" s="61" t="s">
        <v>137</v>
      </c>
      <c r="B3" s="61" t="s">
        <v>3851</v>
      </c>
      <c r="C3" s="61" t="s">
        <v>3852</v>
      </c>
      <c r="D3" s="61" t="s">
        <v>117</v>
      </c>
      <c r="E3" s="61" t="s">
        <v>145</v>
      </c>
      <c r="F3" s="61" t="s">
        <v>17</v>
      </c>
      <c r="G3" s="61" t="s">
        <v>18</v>
      </c>
      <c r="H3" s="61" t="s">
        <v>30</v>
      </c>
      <c r="I3" s="61" t="s">
        <v>3853</v>
      </c>
      <c r="J3" s="61" t="s">
        <v>3854</v>
      </c>
      <c r="K3" s="63" t="s">
        <v>3855</v>
      </c>
      <c r="N3" s="61" t="s">
        <v>23</v>
      </c>
    </row>
    <row r="4" s="61" customFormat="true" ht="12.75" hidden="false" customHeight="false" outlineLevel="0" collapsed="false">
      <c r="A4" s="61" t="s">
        <v>225</v>
      </c>
      <c r="B4" s="61" t="s">
        <v>3856</v>
      </c>
      <c r="C4" s="61" t="s">
        <v>3857</v>
      </c>
      <c r="D4" s="61" t="s">
        <v>3342</v>
      </c>
      <c r="E4" s="61" t="s">
        <v>47</v>
      </c>
      <c r="F4" s="61" t="s">
        <v>17</v>
      </c>
      <c r="G4" s="61" t="s">
        <v>18</v>
      </c>
      <c r="H4" s="61" t="s">
        <v>19</v>
      </c>
      <c r="I4" s="61" t="s">
        <v>3858</v>
      </c>
      <c r="J4" s="61" t="s">
        <v>3859</v>
      </c>
      <c r="K4" s="63" t="s">
        <v>3860</v>
      </c>
      <c r="L4" s="61" t="s">
        <v>3861</v>
      </c>
      <c r="N4" s="61" t="s">
        <v>23</v>
      </c>
    </row>
    <row r="5" customFormat="false" ht="12.75" hidden="false" customHeight="false" outlineLevel="0" collapsed="false">
      <c r="A5" s="61" t="s">
        <v>225</v>
      </c>
      <c r="B5" s="64" t="s">
        <v>3862</v>
      </c>
      <c r="C5" s="61" t="s">
        <v>3863</v>
      </c>
      <c r="D5" s="61" t="s">
        <v>3864</v>
      </c>
      <c r="E5" s="61" t="s">
        <v>72</v>
      </c>
      <c r="F5" s="61" t="s">
        <v>17</v>
      </c>
      <c r="G5" s="61" t="s">
        <v>18</v>
      </c>
      <c r="H5" s="61" t="s">
        <v>19</v>
      </c>
      <c r="I5" s="61" t="s">
        <v>3865</v>
      </c>
      <c r="J5" s="61" t="s">
        <v>3866</v>
      </c>
      <c r="K5" s="61"/>
      <c r="L5" s="61"/>
      <c r="M5" s="61"/>
      <c r="N5" s="61"/>
    </row>
    <row r="6" s="67" customFormat="true" ht="12.75" hidden="false" customHeight="false" outlineLevel="0" collapsed="false">
      <c r="A6" s="65" t="s">
        <v>225</v>
      </c>
      <c r="B6" s="66" t="s">
        <v>3867</v>
      </c>
      <c r="C6" s="65" t="s">
        <v>3868</v>
      </c>
      <c r="D6" s="65" t="s">
        <v>27</v>
      </c>
      <c r="E6" s="65" t="s">
        <v>3869</v>
      </c>
      <c r="F6" s="65" t="s">
        <v>17</v>
      </c>
      <c r="G6" s="65" t="s">
        <v>18</v>
      </c>
      <c r="H6" s="65"/>
      <c r="I6" s="61" t="s">
        <v>3870</v>
      </c>
      <c r="J6" s="65" t="s">
        <v>3871</v>
      </c>
      <c r="K6" s="65"/>
      <c r="L6" s="65" t="s">
        <v>3872</v>
      </c>
      <c r="M6" s="61"/>
      <c r="N6" s="61" t="s">
        <v>23</v>
      </c>
    </row>
    <row r="7" customFormat="false" ht="12.75" hidden="false" customHeight="false" outlineLevel="0" collapsed="false">
      <c r="A7" s="61" t="s">
        <v>443</v>
      </c>
      <c r="B7" s="61" t="s">
        <v>3873</v>
      </c>
      <c r="C7" s="61" t="s">
        <v>3874</v>
      </c>
      <c r="D7" s="61" t="s">
        <v>117</v>
      </c>
      <c r="E7" s="61"/>
      <c r="F7" s="61"/>
      <c r="G7" s="61" t="s">
        <v>29</v>
      </c>
      <c r="H7" s="61" t="s">
        <v>30</v>
      </c>
      <c r="I7" s="61" t="s">
        <v>3875</v>
      </c>
      <c r="J7" s="61" t="s">
        <v>3876</v>
      </c>
      <c r="K7" s="61"/>
      <c r="L7" s="61"/>
      <c r="M7" s="61"/>
      <c r="N7" s="61" t="s">
        <v>23</v>
      </c>
    </row>
    <row r="8" customFormat="false" ht="12.75" hidden="false" customHeight="false" outlineLevel="0" collapsed="false">
      <c r="A8" s="61" t="s">
        <v>443</v>
      </c>
      <c r="B8" s="61" t="s">
        <v>3877</v>
      </c>
      <c r="C8" s="61" t="s">
        <v>3878</v>
      </c>
      <c r="D8" s="61" t="s">
        <v>2222</v>
      </c>
      <c r="E8" s="61"/>
      <c r="F8" s="61" t="s">
        <v>37</v>
      </c>
      <c r="G8" s="61"/>
      <c r="H8" s="61"/>
      <c r="I8" s="61" t="s">
        <v>3879</v>
      </c>
      <c r="J8" s="61" t="s">
        <v>3880</v>
      </c>
      <c r="K8" s="62" t="s">
        <v>3881</v>
      </c>
      <c r="L8" s="61" t="s">
        <v>3882</v>
      </c>
      <c r="M8" s="61"/>
      <c r="N8" s="61" t="s">
        <v>23</v>
      </c>
    </row>
    <row r="9" s="61" customFormat="true" ht="12.75" hidden="false" customHeight="false" outlineLevel="0" collapsed="false">
      <c r="A9" s="61" t="s">
        <v>574</v>
      </c>
      <c r="B9" s="61" t="s">
        <v>3883</v>
      </c>
      <c r="D9" s="61" t="s">
        <v>3884</v>
      </c>
      <c r="E9" s="61" t="s">
        <v>72</v>
      </c>
      <c r="F9" s="61" t="s">
        <v>17</v>
      </c>
      <c r="G9" s="61" t="s">
        <v>18</v>
      </c>
      <c r="H9" s="61" t="s">
        <v>19</v>
      </c>
      <c r="I9" s="61" t="s">
        <v>3885</v>
      </c>
      <c r="J9" s="61" t="s">
        <v>3886</v>
      </c>
      <c r="L9" s="61" t="s">
        <v>3887</v>
      </c>
      <c r="N9" s="61" t="s">
        <v>23</v>
      </c>
    </row>
    <row r="10" s="61" customFormat="true" ht="12.75" hidden="false" customHeight="false" outlineLevel="0" collapsed="false">
      <c r="A10" s="61" t="s">
        <v>574</v>
      </c>
      <c r="B10" s="61" t="s">
        <v>3888</v>
      </c>
      <c r="D10" s="61" t="s">
        <v>3889</v>
      </c>
      <c r="E10" s="61" t="s">
        <v>47</v>
      </c>
      <c r="F10" s="61" t="s">
        <v>17</v>
      </c>
      <c r="G10" s="61" t="s">
        <v>18</v>
      </c>
      <c r="H10" s="61" t="s">
        <v>19</v>
      </c>
      <c r="I10" s="61" t="s">
        <v>3890</v>
      </c>
      <c r="J10" s="61" t="s">
        <v>3891</v>
      </c>
      <c r="K10" s="63" t="s">
        <v>3892</v>
      </c>
      <c r="L10" s="61" t="s">
        <v>3893</v>
      </c>
      <c r="N10" s="61" t="s">
        <v>23</v>
      </c>
    </row>
    <row r="11" customFormat="false" ht="12.75" hidden="false" customHeight="false" outlineLevel="0" collapsed="false">
      <c r="A11" s="61" t="s">
        <v>574</v>
      </c>
      <c r="B11" s="61" t="s">
        <v>3894</v>
      </c>
      <c r="C11" s="61" t="s">
        <v>3895</v>
      </c>
      <c r="D11" s="61" t="s">
        <v>685</v>
      </c>
      <c r="E11" s="61" t="s">
        <v>665</v>
      </c>
      <c r="F11" s="61" t="s">
        <v>17</v>
      </c>
      <c r="G11" s="61" t="s">
        <v>29</v>
      </c>
      <c r="H11" s="61" t="s">
        <v>30</v>
      </c>
      <c r="I11" s="61" t="s">
        <v>3896</v>
      </c>
      <c r="J11" s="61" t="s">
        <v>3897</v>
      </c>
      <c r="K11" s="61"/>
      <c r="L11" s="61"/>
      <c r="M11" s="61"/>
      <c r="N11" s="61" t="s">
        <v>23</v>
      </c>
    </row>
    <row r="12" s="67" customFormat="true" ht="12.75" hidden="false" customHeight="false" outlineLevel="0" collapsed="false">
      <c r="A12" s="61" t="s">
        <v>574</v>
      </c>
      <c r="B12" s="61" t="s">
        <v>3898</v>
      </c>
      <c r="C12" s="61" t="s">
        <v>3899</v>
      </c>
      <c r="D12" s="61" t="s">
        <v>361</v>
      </c>
      <c r="E12" s="61" t="s">
        <v>3900</v>
      </c>
      <c r="F12" s="61" t="s">
        <v>17</v>
      </c>
      <c r="G12" s="61" t="s">
        <v>18</v>
      </c>
      <c r="H12" s="61" t="s">
        <v>19</v>
      </c>
      <c r="I12" s="61" t="s">
        <v>3901</v>
      </c>
      <c r="J12" s="61" t="s">
        <v>3902</v>
      </c>
      <c r="K12" s="61"/>
      <c r="L12" s="61" t="s">
        <v>3903</v>
      </c>
      <c r="M12" s="61"/>
      <c r="N12" s="61" t="s">
        <v>23</v>
      </c>
    </row>
    <row r="13" customFormat="false" ht="12.75" hidden="false" customHeight="false" outlineLevel="0" collapsed="false">
      <c r="A13" s="61" t="s">
        <v>574</v>
      </c>
      <c r="B13" s="61" t="s">
        <v>3904</v>
      </c>
      <c r="C13" s="61" t="s">
        <v>3905</v>
      </c>
      <c r="D13" s="61" t="s">
        <v>638</v>
      </c>
      <c r="E13" s="61" t="s">
        <v>99</v>
      </c>
      <c r="F13" s="61" t="s">
        <v>17</v>
      </c>
      <c r="G13" s="61" t="s">
        <v>18</v>
      </c>
      <c r="H13" s="61" t="s">
        <v>19</v>
      </c>
      <c r="I13" s="61" t="s">
        <v>3906</v>
      </c>
      <c r="J13" s="61" t="s">
        <v>3907</v>
      </c>
      <c r="K13" s="61"/>
      <c r="L13" s="61" t="s">
        <v>3908</v>
      </c>
      <c r="M13" s="61"/>
      <c r="N13" s="61" t="s">
        <v>23</v>
      </c>
    </row>
    <row r="14" s="67" customFormat="true" ht="12.75" hidden="false" customHeight="false" outlineLevel="0" collapsed="false">
      <c r="A14" s="61" t="s">
        <v>574</v>
      </c>
      <c r="B14" s="61" t="s">
        <v>3909</v>
      </c>
      <c r="C14" s="61"/>
      <c r="D14" s="61" t="s">
        <v>3910</v>
      </c>
      <c r="E14" s="61" t="s">
        <v>3911</v>
      </c>
      <c r="F14" s="61" t="s">
        <v>17</v>
      </c>
      <c r="G14" s="61" t="s">
        <v>29</v>
      </c>
      <c r="H14" s="61" t="s">
        <v>30</v>
      </c>
      <c r="I14" s="61" t="s">
        <v>3912</v>
      </c>
      <c r="J14" s="61" t="s">
        <v>3913</v>
      </c>
      <c r="K14" s="63" t="s">
        <v>3914</v>
      </c>
      <c r="L14" s="61" t="s">
        <v>3915</v>
      </c>
      <c r="M14" s="61"/>
      <c r="N14" s="61" t="s">
        <v>23</v>
      </c>
    </row>
    <row r="15" customFormat="false" ht="12.75" hidden="false" customHeight="false" outlineLevel="0" collapsed="false">
      <c r="A15" s="61" t="s">
        <v>764</v>
      </c>
      <c r="B15" s="61" t="s">
        <v>3916</v>
      </c>
      <c r="C15" s="61" t="s">
        <v>3917</v>
      </c>
      <c r="D15" s="61" t="s">
        <v>3342</v>
      </c>
      <c r="E15" s="61" t="s">
        <v>3918</v>
      </c>
      <c r="F15" s="61" t="s">
        <v>17</v>
      </c>
      <c r="G15" s="61" t="s">
        <v>18</v>
      </c>
      <c r="H15" s="61" t="s">
        <v>30</v>
      </c>
      <c r="I15" s="61" t="s">
        <v>3919</v>
      </c>
      <c r="J15" s="61" t="s">
        <v>3920</v>
      </c>
      <c r="K15" s="63" t="s">
        <v>3921</v>
      </c>
      <c r="L15" s="61" t="s">
        <v>3922</v>
      </c>
      <c r="M15" s="61"/>
      <c r="N15" s="61" t="s">
        <v>23</v>
      </c>
    </row>
    <row r="16" customFormat="false" ht="12.75" hidden="false" customHeight="false" outlineLevel="0" collapsed="false">
      <c r="A16" s="61" t="s">
        <v>764</v>
      </c>
      <c r="B16" s="61" t="s">
        <v>3923</v>
      </c>
      <c r="C16" s="61" t="s">
        <v>3924</v>
      </c>
      <c r="D16" s="61" t="s">
        <v>542</v>
      </c>
      <c r="E16" s="61" t="s">
        <v>72</v>
      </c>
      <c r="F16" s="61" t="s">
        <v>17</v>
      </c>
      <c r="G16" s="61" t="s">
        <v>18</v>
      </c>
      <c r="H16" s="61" t="s">
        <v>30</v>
      </c>
      <c r="I16" s="61" t="s">
        <v>3925</v>
      </c>
      <c r="J16" s="61" t="s">
        <v>3926</v>
      </c>
      <c r="K16" s="62" t="s">
        <v>3927</v>
      </c>
      <c r="L16" s="61"/>
      <c r="M16" s="61"/>
      <c r="N16" s="61" t="s">
        <v>23</v>
      </c>
    </row>
    <row r="17" customFormat="false" ht="12.75" hidden="false" customHeight="false" outlineLevel="0" collapsed="false">
      <c r="A17" s="61" t="s">
        <v>764</v>
      </c>
      <c r="B17" s="61" t="s">
        <v>3928</v>
      </c>
      <c r="C17" s="61" t="s">
        <v>3929</v>
      </c>
      <c r="D17" s="61" t="s">
        <v>3889</v>
      </c>
      <c r="E17" s="61" t="s">
        <v>47</v>
      </c>
      <c r="F17" s="61" t="s">
        <v>17</v>
      </c>
      <c r="G17" s="61" t="s">
        <v>18</v>
      </c>
      <c r="H17" s="61" t="s">
        <v>30</v>
      </c>
      <c r="I17" s="61" t="s">
        <v>3930</v>
      </c>
      <c r="J17" s="61" t="s">
        <v>3931</v>
      </c>
      <c r="K17" s="61"/>
      <c r="L17" s="61"/>
      <c r="M17" s="61"/>
      <c r="N17" s="61" t="s">
        <v>23</v>
      </c>
    </row>
    <row r="18" customFormat="false" ht="12.75" hidden="false" customHeight="false" outlineLevel="0" collapsed="false">
      <c r="A18" s="61" t="s">
        <v>764</v>
      </c>
      <c r="B18" s="61" t="s">
        <v>3932</v>
      </c>
      <c r="C18" s="61"/>
      <c r="D18" s="61" t="s">
        <v>3889</v>
      </c>
      <c r="E18" s="61" t="s">
        <v>47</v>
      </c>
      <c r="F18" s="61" t="s">
        <v>17</v>
      </c>
      <c r="G18" s="61" t="s">
        <v>18</v>
      </c>
      <c r="H18" s="61" t="s">
        <v>19</v>
      </c>
      <c r="I18" s="61" t="s">
        <v>3933</v>
      </c>
      <c r="J18" s="61" t="s">
        <v>3934</v>
      </c>
      <c r="K18" s="63" t="s">
        <v>3935</v>
      </c>
      <c r="L18" s="61" t="s">
        <v>3936</v>
      </c>
      <c r="M18" s="61"/>
      <c r="N18" s="61" t="s">
        <v>23</v>
      </c>
    </row>
    <row r="19" s="61" customFormat="true" ht="12.75" hidden="false" customHeight="false" outlineLevel="0" collapsed="false">
      <c r="A19" s="61" t="s">
        <v>764</v>
      </c>
      <c r="B19" s="64" t="s">
        <v>3937</v>
      </c>
      <c r="C19" s="61" t="s">
        <v>3937</v>
      </c>
      <c r="D19" s="61" t="s">
        <v>3864</v>
      </c>
      <c r="E19" s="61" t="s">
        <v>72</v>
      </c>
      <c r="F19" s="61" t="s">
        <v>17</v>
      </c>
      <c r="G19" s="61" t="s">
        <v>18</v>
      </c>
      <c r="H19" s="61" t="s">
        <v>19</v>
      </c>
      <c r="I19" s="61" t="s">
        <v>3938</v>
      </c>
      <c r="J19" s="61" t="s">
        <v>3939</v>
      </c>
    </row>
    <row r="20" customFormat="false" ht="12.75" hidden="false" customHeight="false" outlineLevel="0" collapsed="false">
      <c r="A20" s="61" t="s">
        <v>3940</v>
      </c>
      <c r="B20" s="61" t="s">
        <v>3941</v>
      </c>
      <c r="C20" s="61" t="s">
        <v>3942</v>
      </c>
      <c r="D20" s="61" t="s">
        <v>144</v>
      </c>
      <c r="E20" s="61"/>
      <c r="F20" s="61" t="s">
        <v>17</v>
      </c>
      <c r="G20" s="61" t="s">
        <v>29</v>
      </c>
      <c r="H20" s="61" t="s">
        <v>30</v>
      </c>
      <c r="I20" s="61" t="s">
        <v>3943</v>
      </c>
      <c r="J20" s="61" t="s">
        <v>3944</v>
      </c>
      <c r="K20" s="61"/>
      <c r="L20" s="61"/>
      <c r="M20" s="61"/>
      <c r="N20" s="61"/>
    </row>
    <row r="21" customFormat="false" ht="12.75" hidden="false" customHeight="false" outlineLevel="0" collapsed="false">
      <c r="A21" s="61" t="s">
        <v>1348</v>
      </c>
      <c r="B21" s="64" t="s">
        <v>3945</v>
      </c>
      <c r="C21" s="61"/>
      <c r="D21" s="61" t="s">
        <v>3864</v>
      </c>
      <c r="E21" s="61" t="s">
        <v>499</v>
      </c>
      <c r="F21" s="61" t="s">
        <v>37</v>
      </c>
      <c r="G21" s="61" t="s">
        <v>18</v>
      </c>
      <c r="H21" s="61" t="s">
        <v>19</v>
      </c>
      <c r="I21" s="61" t="s">
        <v>3946</v>
      </c>
      <c r="J21" s="61" t="s">
        <v>3947</v>
      </c>
      <c r="K21" s="61"/>
      <c r="L21" s="61" t="s">
        <v>3948</v>
      </c>
      <c r="M21" s="61"/>
      <c r="N21" s="61" t="s">
        <v>23</v>
      </c>
    </row>
    <row r="22" customFormat="false" ht="12.75" hidden="false" customHeight="false" outlineLevel="0" collapsed="false">
      <c r="A22" s="61" t="s">
        <v>3949</v>
      </c>
      <c r="B22" s="61" t="s">
        <v>3950</v>
      </c>
      <c r="C22" s="61" t="s">
        <v>3951</v>
      </c>
      <c r="D22" s="61" t="s">
        <v>1252</v>
      </c>
      <c r="E22" s="61" t="s">
        <v>1253</v>
      </c>
      <c r="F22" s="61" t="s">
        <v>17</v>
      </c>
      <c r="G22" s="61" t="s">
        <v>18</v>
      </c>
      <c r="H22" s="61" t="s">
        <v>30</v>
      </c>
      <c r="I22" s="61" t="s">
        <v>3952</v>
      </c>
      <c r="J22" s="61" t="s">
        <v>3953</v>
      </c>
      <c r="K22" s="63" t="s">
        <v>3954</v>
      </c>
      <c r="L22" s="61" t="s">
        <v>3955</v>
      </c>
      <c r="M22" s="61"/>
      <c r="N22" s="61" t="s">
        <v>23</v>
      </c>
    </row>
    <row r="23" customFormat="false" ht="12.75" hidden="false" customHeight="false" outlineLevel="0" collapsed="false">
      <c r="A23" s="61" t="s">
        <v>1366</v>
      </c>
      <c r="B23" s="61" t="s">
        <v>3956</v>
      </c>
      <c r="C23" s="61"/>
      <c r="D23" s="61" t="s">
        <v>16</v>
      </c>
      <c r="E23" s="61"/>
      <c r="F23" s="61" t="s">
        <v>17</v>
      </c>
      <c r="G23" s="61"/>
      <c r="H23" s="61"/>
      <c r="I23" s="61" t="s">
        <v>3957</v>
      </c>
      <c r="J23" s="61" t="s">
        <v>3958</v>
      </c>
      <c r="K23" s="61"/>
      <c r="L23" s="61" t="s">
        <v>3959</v>
      </c>
      <c r="M23" s="61"/>
      <c r="N23" s="61" t="s">
        <v>23</v>
      </c>
    </row>
    <row r="24" customFormat="false" ht="12.75" hidden="false" customHeight="false" outlineLevel="0" collapsed="false">
      <c r="A24" s="61" t="s">
        <v>1366</v>
      </c>
      <c r="B24" s="61" t="s">
        <v>3960</v>
      </c>
      <c r="C24" s="61" t="s">
        <v>3961</v>
      </c>
      <c r="D24" s="61" t="s">
        <v>3962</v>
      </c>
      <c r="E24" s="61" t="s">
        <v>1253</v>
      </c>
      <c r="F24" s="61" t="s">
        <v>17</v>
      </c>
      <c r="G24" s="61" t="s">
        <v>18</v>
      </c>
      <c r="H24" s="61"/>
      <c r="I24" s="61" t="s">
        <v>3963</v>
      </c>
      <c r="J24" s="61" t="s">
        <v>3964</v>
      </c>
      <c r="K24" s="61"/>
      <c r="L24" s="61"/>
      <c r="M24" s="61"/>
      <c r="N24" s="61" t="s">
        <v>23</v>
      </c>
    </row>
    <row r="25" customFormat="false" ht="12.75" hidden="false" customHeight="false" outlineLevel="0" collapsed="false">
      <c r="A25" s="61" t="s">
        <v>3965</v>
      </c>
      <c r="B25" s="61" t="s">
        <v>3966</v>
      </c>
      <c r="C25" s="61" t="s">
        <v>3967</v>
      </c>
      <c r="D25" s="61" t="s">
        <v>117</v>
      </c>
      <c r="E25" s="61"/>
      <c r="F25" s="61" t="s">
        <v>37</v>
      </c>
      <c r="G25" s="61" t="s">
        <v>29</v>
      </c>
      <c r="H25" s="61" t="s">
        <v>30</v>
      </c>
      <c r="I25" s="61" t="s">
        <v>3968</v>
      </c>
      <c r="J25" s="61" t="s">
        <v>3969</v>
      </c>
      <c r="K25" s="61"/>
      <c r="L25" s="61"/>
      <c r="M25" s="61"/>
      <c r="N25" s="61" t="s">
        <v>23</v>
      </c>
    </row>
    <row r="26" customFormat="false" ht="12.75" hidden="false" customHeight="false" outlineLevel="0" collapsed="false">
      <c r="A26" s="61" t="s">
        <v>1546</v>
      </c>
      <c r="B26" s="61" t="s">
        <v>3970</v>
      </c>
      <c r="C26" s="61" t="s">
        <v>3971</v>
      </c>
      <c r="D26" s="61" t="s">
        <v>3889</v>
      </c>
      <c r="E26" s="61" t="s">
        <v>72</v>
      </c>
      <c r="F26" s="61" t="s">
        <v>17</v>
      </c>
      <c r="G26" s="61" t="s">
        <v>18</v>
      </c>
      <c r="H26" s="61" t="s">
        <v>30</v>
      </c>
      <c r="I26" s="61" t="s">
        <v>3972</v>
      </c>
      <c r="J26" s="61" t="s">
        <v>3973</v>
      </c>
      <c r="K26" s="63" t="s">
        <v>3974</v>
      </c>
      <c r="L26" s="61" t="s">
        <v>1614</v>
      </c>
      <c r="M26" s="61"/>
      <c r="N26" s="61" t="s">
        <v>23</v>
      </c>
    </row>
    <row r="27" customFormat="false" ht="12.75" hidden="false" customHeight="false" outlineLevel="0" collapsed="false">
      <c r="A27" s="61" t="s">
        <v>1546</v>
      </c>
      <c r="B27" s="64" t="s">
        <v>3975</v>
      </c>
      <c r="C27" s="61" t="s">
        <v>3976</v>
      </c>
      <c r="D27" s="61" t="s">
        <v>3864</v>
      </c>
      <c r="E27" s="61" t="s">
        <v>72</v>
      </c>
      <c r="F27" s="61" t="s">
        <v>17</v>
      </c>
      <c r="G27" s="61" t="s">
        <v>18</v>
      </c>
      <c r="H27" s="61" t="s">
        <v>19</v>
      </c>
      <c r="I27" s="61" t="s">
        <v>3977</v>
      </c>
      <c r="J27" s="61" t="s">
        <v>3866</v>
      </c>
      <c r="K27" s="61"/>
      <c r="L27" s="61"/>
      <c r="M27" s="61"/>
      <c r="N27" s="61" t="s">
        <v>23</v>
      </c>
    </row>
    <row r="28" customFormat="false" ht="12.75" hidden="false" customHeight="false" outlineLevel="0" collapsed="false">
      <c r="A28" s="61" t="s">
        <v>1673</v>
      </c>
      <c r="B28" s="61" t="s">
        <v>3978</v>
      </c>
      <c r="C28" s="61" t="s">
        <v>3979</v>
      </c>
      <c r="D28" s="61" t="s">
        <v>542</v>
      </c>
      <c r="E28" s="61" t="s">
        <v>72</v>
      </c>
      <c r="F28" s="61" t="s">
        <v>17</v>
      </c>
      <c r="G28" s="61" t="s">
        <v>18</v>
      </c>
      <c r="H28" s="61" t="s">
        <v>19</v>
      </c>
      <c r="I28" s="61" t="s">
        <v>3980</v>
      </c>
      <c r="J28" s="61" t="s">
        <v>3981</v>
      </c>
      <c r="K28" s="61"/>
      <c r="L28" s="61"/>
      <c r="M28" s="61"/>
      <c r="N28" s="61" t="s">
        <v>23</v>
      </c>
    </row>
    <row r="29" customFormat="false" ht="12.75" hidden="false" customHeight="false" outlineLevel="0" collapsed="false">
      <c r="A29" s="61" t="s">
        <v>1699</v>
      </c>
      <c r="B29" s="61" t="s">
        <v>3982</v>
      </c>
      <c r="C29" s="61" t="s">
        <v>3983</v>
      </c>
      <c r="D29" s="61" t="s">
        <v>3342</v>
      </c>
      <c r="E29" s="61" t="s">
        <v>665</v>
      </c>
      <c r="F29" s="61" t="s">
        <v>17</v>
      </c>
      <c r="G29" s="61" t="s">
        <v>29</v>
      </c>
      <c r="H29" s="61" t="s">
        <v>30</v>
      </c>
      <c r="I29" s="61" t="s">
        <v>3984</v>
      </c>
      <c r="J29" s="61" t="s">
        <v>3985</v>
      </c>
      <c r="K29" s="61"/>
      <c r="L29" s="61" t="s">
        <v>3986</v>
      </c>
      <c r="M29" s="61"/>
      <c r="N29" s="61" t="s">
        <v>23</v>
      </c>
    </row>
    <row r="30" customFormat="false" ht="12.75" hidden="false" customHeight="false" outlineLevel="0" collapsed="false">
      <c r="A30" s="61" t="s">
        <v>1730</v>
      </c>
      <c r="B30" s="61" t="s">
        <v>3987</v>
      </c>
      <c r="C30" s="61" t="s">
        <v>3987</v>
      </c>
      <c r="D30" s="61" t="s">
        <v>144</v>
      </c>
      <c r="E30" s="61"/>
      <c r="F30" s="61" t="s">
        <v>37</v>
      </c>
      <c r="G30" s="61" t="s">
        <v>29</v>
      </c>
      <c r="H30" s="61" t="s">
        <v>30</v>
      </c>
      <c r="I30" s="61" t="s">
        <v>3988</v>
      </c>
      <c r="J30" s="61" t="s">
        <v>3989</v>
      </c>
      <c r="K30" s="61"/>
      <c r="L30" s="61"/>
      <c r="M30" s="61"/>
      <c r="N30" s="61"/>
    </row>
    <row r="31" s="67" customFormat="true" ht="12.75" hidden="false" customHeight="false" outlineLevel="0" collapsed="false">
      <c r="A31" s="61" t="s">
        <v>3990</v>
      </c>
      <c r="B31" s="61" t="s">
        <v>3991</v>
      </c>
      <c r="C31" s="61" t="s">
        <v>3992</v>
      </c>
      <c r="D31" s="61" t="s">
        <v>3864</v>
      </c>
      <c r="E31" s="61" t="s">
        <v>859</v>
      </c>
      <c r="F31" s="61" t="s">
        <v>17</v>
      </c>
      <c r="G31" s="61" t="s">
        <v>18</v>
      </c>
      <c r="H31" s="61" t="s">
        <v>30</v>
      </c>
      <c r="I31" s="61" t="s">
        <v>3993</v>
      </c>
      <c r="J31" s="61" t="s">
        <v>3994</v>
      </c>
      <c r="K31" s="61"/>
      <c r="L31" s="61"/>
      <c r="M31" s="61"/>
      <c r="N31" s="61" t="s">
        <v>23</v>
      </c>
    </row>
    <row r="32" s="67" customFormat="true" ht="12.75" hidden="false" customHeight="false" outlineLevel="0" collapsed="false">
      <c r="A32" s="61" t="s">
        <v>1929</v>
      </c>
      <c r="B32" s="61" t="s">
        <v>3995</v>
      </c>
      <c r="C32" s="61" t="s">
        <v>1938</v>
      </c>
      <c r="D32" s="61" t="s">
        <v>16</v>
      </c>
      <c r="E32" s="61"/>
      <c r="F32" s="61" t="s">
        <v>17</v>
      </c>
      <c r="G32" s="61" t="s">
        <v>18</v>
      </c>
      <c r="H32" s="61" t="s">
        <v>19</v>
      </c>
      <c r="I32" s="61" t="s">
        <v>3996</v>
      </c>
      <c r="J32" s="61" t="s">
        <v>3997</v>
      </c>
      <c r="K32" s="61"/>
      <c r="L32" s="61"/>
      <c r="M32" s="61"/>
      <c r="N32" s="61"/>
    </row>
    <row r="33" s="61" customFormat="true" ht="12.75" hidden="false" customHeight="false" outlineLevel="0" collapsed="false">
      <c r="A33" s="61" t="s">
        <v>1929</v>
      </c>
      <c r="B33" s="61" t="s">
        <v>3998</v>
      </c>
      <c r="D33" s="61" t="s">
        <v>446</v>
      </c>
      <c r="I33" s="61" t="s">
        <v>3999</v>
      </c>
      <c r="J33" s="61" t="s">
        <v>4000</v>
      </c>
      <c r="K33" s="63" t="s">
        <v>4001</v>
      </c>
      <c r="L33" s="61" t="s">
        <v>4002</v>
      </c>
    </row>
    <row r="34" customFormat="false" ht="12.75" hidden="false" customHeight="false" outlineLevel="0" collapsed="false">
      <c r="A34" s="61" t="s">
        <v>1929</v>
      </c>
      <c r="B34" s="61" t="s">
        <v>4003</v>
      </c>
      <c r="C34" s="61" t="s">
        <v>4003</v>
      </c>
      <c r="D34" s="61" t="s">
        <v>446</v>
      </c>
      <c r="E34" s="61" t="s">
        <v>72</v>
      </c>
      <c r="F34" s="61" t="s">
        <v>17</v>
      </c>
      <c r="G34" s="61" t="s">
        <v>18</v>
      </c>
      <c r="H34" s="61" t="s">
        <v>19</v>
      </c>
      <c r="I34" s="61" t="s">
        <v>4004</v>
      </c>
      <c r="J34" s="61" t="s">
        <v>4005</v>
      </c>
      <c r="K34" s="63" t="s">
        <v>4006</v>
      </c>
      <c r="L34" s="61" t="s">
        <v>4007</v>
      </c>
      <c r="M34" s="61"/>
      <c r="N34" s="61"/>
    </row>
    <row r="35" customFormat="false" ht="12.75" hidden="false" customHeight="false" outlineLevel="0" collapsed="false">
      <c r="A35" s="61" t="s">
        <v>1929</v>
      </c>
      <c r="B35" s="64" t="s">
        <v>4008</v>
      </c>
      <c r="C35" s="61" t="s">
        <v>4009</v>
      </c>
      <c r="D35" s="61" t="s">
        <v>3864</v>
      </c>
      <c r="E35" s="61" t="s">
        <v>72</v>
      </c>
      <c r="F35" s="61" t="s">
        <v>17</v>
      </c>
      <c r="G35" s="61" t="s">
        <v>18</v>
      </c>
      <c r="H35" s="61" t="s">
        <v>19</v>
      </c>
      <c r="I35" s="61" t="s">
        <v>4010</v>
      </c>
      <c r="J35" s="61" t="s">
        <v>3866</v>
      </c>
      <c r="K35" s="61"/>
      <c r="L35" s="61"/>
      <c r="M35" s="61"/>
      <c r="N35" s="61" t="s">
        <v>23</v>
      </c>
    </row>
    <row r="36" customFormat="false" ht="12.75" hidden="false" customHeight="false" outlineLevel="0" collapsed="false">
      <c r="A36" s="61" t="s">
        <v>2060</v>
      </c>
      <c r="B36" s="61" t="s">
        <v>4011</v>
      </c>
      <c r="C36" s="61" t="s">
        <v>4012</v>
      </c>
      <c r="D36" s="61" t="s">
        <v>361</v>
      </c>
      <c r="E36" s="61"/>
      <c r="F36" s="61" t="s">
        <v>17</v>
      </c>
      <c r="G36" s="61"/>
      <c r="H36" s="61"/>
      <c r="I36" s="61" t="s">
        <v>4013</v>
      </c>
      <c r="J36" s="61" t="s">
        <v>4014</v>
      </c>
      <c r="K36" s="61"/>
      <c r="L36" s="61"/>
      <c r="M36" s="61"/>
      <c r="N36" s="61" t="s">
        <v>23</v>
      </c>
    </row>
    <row r="37" s="61" customFormat="true" ht="12.75" hidden="false" customHeight="false" outlineLevel="0" collapsed="false">
      <c r="A37" s="61" t="s">
        <v>2060</v>
      </c>
      <c r="B37" s="61" t="s">
        <v>4015</v>
      </c>
      <c r="C37" s="61" t="s">
        <v>4016</v>
      </c>
      <c r="D37" s="61" t="s">
        <v>3864</v>
      </c>
      <c r="E37" s="61" t="s">
        <v>665</v>
      </c>
      <c r="F37" s="61" t="s">
        <v>17</v>
      </c>
      <c r="G37" s="61" t="s">
        <v>18</v>
      </c>
      <c r="H37" s="61" t="s">
        <v>30</v>
      </c>
      <c r="I37" s="61" t="s">
        <v>4017</v>
      </c>
      <c r="J37" s="61" t="s">
        <v>4018</v>
      </c>
      <c r="L37" s="61" t="s">
        <v>4019</v>
      </c>
      <c r="N37" s="61" t="s">
        <v>23</v>
      </c>
    </row>
    <row r="38" customFormat="false" ht="12.75" hidden="false" customHeight="false" outlineLevel="0" collapsed="false">
      <c r="A38" s="61" t="s">
        <v>2189</v>
      </c>
      <c r="B38" s="61" t="s">
        <v>4020</v>
      </c>
      <c r="C38" s="61" t="s">
        <v>4021</v>
      </c>
      <c r="D38" s="61" t="s">
        <v>1151</v>
      </c>
      <c r="E38" s="61"/>
      <c r="F38" s="61" t="s">
        <v>17</v>
      </c>
      <c r="G38" s="61" t="s">
        <v>29</v>
      </c>
      <c r="H38" s="61" t="s">
        <v>30</v>
      </c>
      <c r="I38" s="61" t="s">
        <v>4022</v>
      </c>
      <c r="J38" s="61" t="s">
        <v>4023</v>
      </c>
      <c r="K38" s="61"/>
      <c r="L38" s="61"/>
      <c r="M38" s="61"/>
      <c r="N38" s="61"/>
    </row>
    <row r="39" customFormat="false" ht="12.75" hidden="false" customHeight="false" outlineLevel="0" collapsed="false">
      <c r="A39" s="61" t="s">
        <v>2189</v>
      </c>
      <c r="B39" s="61" t="s">
        <v>4024</v>
      </c>
      <c r="C39" s="61" t="s">
        <v>4021</v>
      </c>
      <c r="D39" s="61" t="s">
        <v>1151</v>
      </c>
      <c r="E39" s="61"/>
      <c r="F39" s="61" t="s">
        <v>17</v>
      </c>
      <c r="G39" s="61" t="s">
        <v>29</v>
      </c>
      <c r="H39" s="61" t="s">
        <v>30</v>
      </c>
      <c r="I39" s="61" t="s">
        <v>4022</v>
      </c>
      <c r="J39" s="61" t="s">
        <v>4025</v>
      </c>
      <c r="K39" s="61"/>
      <c r="L39" s="61"/>
      <c r="M39" s="61"/>
      <c r="N39" s="61"/>
    </row>
    <row r="40" customFormat="false" ht="12.75" hidden="false" customHeight="false" outlineLevel="0" collapsed="false">
      <c r="A40" s="61" t="s">
        <v>2219</v>
      </c>
      <c r="B40" s="61" t="s">
        <v>4026</v>
      </c>
      <c r="C40" s="61" t="s">
        <v>4026</v>
      </c>
      <c r="D40" s="61" t="s">
        <v>4027</v>
      </c>
      <c r="E40" s="61"/>
      <c r="F40" s="61"/>
      <c r="G40" s="61"/>
      <c r="H40" s="61"/>
      <c r="I40" s="61" t="s">
        <v>4028</v>
      </c>
      <c r="J40" s="61" t="s">
        <v>4029</v>
      </c>
      <c r="K40" s="61"/>
      <c r="L40" s="61"/>
      <c r="M40" s="61"/>
      <c r="N40" s="61" t="s">
        <v>23</v>
      </c>
    </row>
    <row r="41" customFormat="false" ht="12.75" hidden="false" customHeight="false" outlineLevel="0" collapsed="false">
      <c r="A41" s="61" t="s">
        <v>2219</v>
      </c>
      <c r="B41" s="61" t="s">
        <v>4030</v>
      </c>
      <c r="C41" s="61" t="s">
        <v>2285</v>
      </c>
      <c r="D41" s="61" t="s">
        <v>16</v>
      </c>
      <c r="E41" s="61"/>
      <c r="F41" s="61" t="s">
        <v>17</v>
      </c>
      <c r="G41" s="61" t="s">
        <v>29</v>
      </c>
      <c r="H41" s="61" t="s">
        <v>30</v>
      </c>
      <c r="I41" s="61" t="s">
        <v>4031</v>
      </c>
      <c r="J41" s="61" t="s">
        <v>4032</v>
      </c>
      <c r="K41" s="61"/>
      <c r="L41" s="61"/>
      <c r="M41" s="61"/>
      <c r="N41" s="61" t="s">
        <v>23</v>
      </c>
    </row>
    <row r="42" customFormat="false" ht="12.75" hidden="false" customHeight="false" outlineLevel="0" collapsed="false">
      <c r="A42" s="61" t="s">
        <v>2219</v>
      </c>
      <c r="B42" s="61" t="s">
        <v>4033</v>
      </c>
      <c r="C42" s="61" t="s">
        <v>4034</v>
      </c>
      <c r="D42" s="61" t="s">
        <v>4035</v>
      </c>
      <c r="E42" s="61" t="s">
        <v>99</v>
      </c>
      <c r="F42" s="61" t="s">
        <v>17</v>
      </c>
      <c r="G42" s="61" t="s">
        <v>18</v>
      </c>
      <c r="H42" s="61" t="s">
        <v>19</v>
      </c>
      <c r="I42" s="61" t="s">
        <v>4036</v>
      </c>
      <c r="J42" s="61" t="s">
        <v>4037</v>
      </c>
      <c r="K42" s="61"/>
      <c r="L42" s="61"/>
      <c r="M42" s="61"/>
      <c r="N42" s="61" t="s">
        <v>23</v>
      </c>
    </row>
    <row r="43" customFormat="false" ht="12.75" hidden="false" customHeight="false" outlineLevel="0" collapsed="false">
      <c r="A43" s="61" t="s">
        <v>2505</v>
      </c>
      <c r="B43" s="61" t="s">
        <v>4038</v>
      </c>
      <c r="C43" s="61"/>
      <c r="D43" s="61" t="s">
        <v>3864</v>
      </c>
      <c r="E43" s="61" t="s">
        <v>28</v>
      </c>
      <c r="F43" s="61" t="s">
        <v>17</v>
      </c>
      <c r="G43" s="61" t="s">
        <v>18</v>
      </c>
      <c r="H43" s="61" t="s">
        <v>19</v>
      </c>
      <c r="I43" s="61" t="s">
        <v>4039</v>
      </c>
      <c r="J43" s="61" t="s">
        <v>4040</v>
      </c>
      <c r="K43" s="61"/>
      <c r="L43" s="61" t="s">
        <v>2919</v>
      </c>
      <c r="M43" s="61"/>
      <c r="N43" s="61" t="s">
        <v>23</v>
      </c>
    </row>
    <row r="44" s="61" customFormat="true" ht="12.75" hidden="false" customHeight="false" outlineLevel="0" collapsed="false">
      <c r="A44" s="61" t="s">
        <v>2505</v>
      </c>
      <c r="B44" s="61" t="s">
        <v>4041</v>
      </c>
      <c r="D44" s="61" t="s">
        <v>117</v>
      </c>
      <c r="N44" s="61" t="s">
        <v>23</v>
      </c>
    </row>
    <row r="45" customFormat="false" ht="12.75" hidden="false" customHeight="false" outlineLevel="0" collapsed="false">
      <c r="A45" s="61" t="s">
        <v>2505</v>
      </c>
      <c r="B45" s="61" t="s">
        <v>4042</v>
      </c>
      <c r="C45" s="61" t="s">
        <v>4043</v>
      </c>
      <c r="D45" s="61" t="s">
        <v>1252</v>
      </c>
      <c r="E45" s="61"/>
      <c r="F45" s="61" t="s">
        <v>17</v>
      </c>
      <c r="G45" s="61" t="s">
        <v>18</v>
      </c>
      <c r="H45" s="61"/>
      <c r="I45" s="61" t="s">
        <v>4044</v>
      </c>
      <c r="J45" s="61" t="s">
        <v>4045</v>
      </c>
      <c r="K45" s="63" t="s">
        <v>4046</v>
      </c>
      <c r="L45" s="61" t="s">
        <v>4047</v>
      </c>
      <c r="M45" s="61"/>
      <c r="N45" s="61" t="s">
        <v>23</v>
      </c>
    </row>
    <row r="46" customFormat="false" ht="12.75" hidden="false" customHeight="false" outlineLevel="0" collapsed="false">
      <c r="A46" s="61" t="s">
        <v>2505</v>
      </c>
      <c r="B46" s="61" t="s">
        <v>4042</v>
      </c>
      <c r="C46" s="61" t="s">
        <v>4048</v>
      </c>
      <c r="D46" s="61" t="s">
        <v>1252</v>
      </c>
      <c r="E46" s="61"/>
      <c r="F46" s="61" t="s">
        <v>17</v>
      </c>
      <c r="G46" s="61" t="s">
        <v>18</v>
      </c>
      <c r="H46" s="61" t="s">
        <v>19</v>
      </c>
      <c r="I46" s="61" t="s">
        <v>4044</v>
      </c>
      <c r="J46" s="61" t="s">
        <v>4049</v>
      </c>
      <c r="K46" s="63" t="s">
        <v>4046</v>
      </c>
      <c r="L46" s="61" t="s">
        <v>4050</v>
      </c>
      <c r="M46" s="61"/>
      <c r="N46" s="61" t="s">
        <v>23</v>
      </c>
    </row>
    <row r="47" customFormat="false" ht="12.75" hidden="false" customHeight="false" outlineLevel="0" collapsed="false">
      <c r="A47" s="61" t="s">
        <v>2505</v>
      </c>
      <c r="B47" s="61" t="s">
        <v>4051</v>
      </c>
      <c r="C47" s="61" t="s">
        <v>4052</v>
      </c>
      <c r="D47" s="61" t="s">
        <v>3342</v>
      </c>
      <c r="E47" s="61" t="s">
        <v>665</v>
      </c>
      <c r="F47" s="61" t="s">
        <v>17</v>
      </c>
      <c r="G47" s="61" t="s">
        <v>29</v>
      </c>
      <c r="H47" s="61" t="s">
        <v>30</v>
      </c>
      <c r="I47" s="61" t="s">
        <v>4053</v>
      </c>
      <c r="J47" s="61" t="s">
        <v>4054</v>
      </c>
      <c r="K47" s="61"/>
      <c r="L47" s="61" t="s">
        <v>4055</v>
      </c>
      <c r="M47" s="61"/>
      <c r="N47" s="61" t="s">
        <v>23</v>
      </c>
    </row>
    <row r="48" s="67" customFormat="true" ht="12.75" hidden="false" customHeight="false" outlineLevel="0" collapsed="false">
      <c r="A48" s="61" t="s">
        <v>2505</v>
      </c>
      <c r="B48" s="61" t="s">
        <v>4056</v>
      </c>
      <c r="C48" s="61" t="s">
        <v>4057</v>
      </c>
      <c r="D48" s="61" t="s">
        <v>144</v>
      </c>
      <c r="E48" s="61" t="s">
        <v>47</v>
      </c>
      <c r="F48" s="61" t="s">
        <v>17</v>
      </c>
      <c r="G48" s="61" t="s">
        <v>29</v>
      </c>
      <c r="H48" s="61" t="s">
        <v>30</v>
      </c>
      <c r="I48" s="61" t="s">
        <v>4058</v>
      </c>
      <c r="J48" s="61" t="s">
        <v>4059</v>
      </c>
      <c r="K48" s="61"/>
      <c r="L48" s="61" t="s">
        <v>4060</v>
      </c>
      <c r="M48" s="61"/>
      <c r="N48" s="61" t="s">
        <v>23</v>
      </c>
    </row>
    <row r="49" customFormat="false" ht="12.75" hidden="false" customHeight="false" outlineLevel="0" collapsed="false">
      <c r="A49" s="61" t="s">
        <v>2505</v>
      </c>
      <c r="B49" s="61" t="s">
        <v>4061</v>
      </c>
      <c r="C49" s="61" t="s">
        <v>4062</v>
      </c>
      <c r="D49" s="61" t="s">
        <v>3864</v>
      </c>
      <c r="E49" s="61" t="s">
        <v>665</v>
      </c>
      <c r="F49" s="61" t="s">
        <v>17</v>
      </c>
      <c r="G49" s="61" t="s">
        <v>18</v>
      </c>
      <c r="H49" s="61" t="s">
        <v>30</v>
      </c>
      <c r="I49" s="61" t="s">
        <v>4063</v>
      </c>
      <c r="J49" s="61" t="s">
        <v>4064</v>
      </c>
      <c r="K49" s="61"/>
      <c r="L49" s="61" t="s">
        <v>4065</v>
      </c>
      <c r="M49" s="61"/>
      <c r="N49" s="61" t="s">
        <v>23</v>
      </c>
    </row>
    <row r="50" customFormat="false" ht="12.75" hidden="false" customHeight="false" outlineLevel="0" collapsed="false">
      <c r="A50" s="61" t="s">
        <v>2505</v>
      </c>
      <c r="B50" s="61" t="s">
        <v>4066</v>
      </c>
      <c r="C50" s="61" t="s">
        <v>4067</v>
      </c>
      <c r="D50" s="61" t="s">
        <v>3342</v>
      </c>
      <c r="E50" s="61" t="s">
        <v>665</v>
      </c>
      <c r="F50" s="61" t="s">
        <v>17</v>
      </c>
      <c r="G50" s="61" t="s">
        <v>29</v>
      </c>
      <c r="H50" s="61" t="s">
        <v>30</v>
      </c>
      <c r="I50" s="61" t="s">
        <v>4068</v>
      </c>
      <c r="J50" s="61" t="s">
        <v>4069</v>
      </c>
      <c r="K50" s="61"/>
      <c r="L50" s="61" t="s">
        <v>4070</v>
      </c>
      <c r="M50" s="61"/>
      <c r="N50" s="61" t="s">
        <v>23</v>
      </c>
    </row>
    <row r="51" customFormat="false" ht="12.75" hidden="false" customHeight="false" outlineLevel="0" collapsed="false">
      <c r="A51" s="61" t="s">
        <v>2505</v>
      </c>
      <c r="B51" s="61" t="s">
        <v>4071</v>
      </c>
      <c r="C51" s="61" t="s">
        <v>4072</v>
      </c>
      <c r="D51" s="61" t="s">
        <v>243</v>
      </c>
      <c r="E51" s="61"/>
      <c r="F51" s="61" t="s">
        <v>37</v>
      </c>
      <c r="G51" s="61" t="s">
        <v>29</v>
      </c>
      <c r="H51" s="61" t="s">
        <v>30</v>
      </c>
      <c r="I51" s="61" t="s">
        <v>4073</v>
      </c>
      <c r="J51" s="61" t="s">
        <v>4074</v>
      </c>
      <c r="K51" s="63" t="s">
        <v>4075</v>
      </c>
      <c r="L51" s="61"/>
      <c r="M51" s="61"/>
      <c r="N51" s="61" t="s">
        <v>23</v>
      </c>
    </row>
    <row r="52" customFormat="false" ht="12.75" hidden="false" customHeight="false" outlineLevel="0" collapsed="false">
      <c r="A52" s="61" t="s">
        <v>2505</v>
      </c>
      <c r="B52" s="61" t="s">
        <v>4076</v>
      </c>
      <c r="C52" s="61" t="s">
        <v>2777</v>
      </c>
      <c r="D52" s="61" t="s">
        <v>3962</v>
      </c>
      <c r="E52" s="61" t="s">
        <v>47</v>
      </c>
      <c r="F52" s="61" t="s">
        <v>17</v>
      </c>
      <c r="G52" s="61" t="s">
        <v>18</v>
      </c>
      <c r="H52" s="61" t="s">
        <v>19</v>
      </c>
      <c r="I52" s="61" t="s">
        <v>4077</v>
      </c>
      <c r="J52" s="61" t="s">
        <v>4078</v>
      </c>
      <c r="K52" s="63" t="s">
        <v>2779</v>
      </c>
      <c r="L52" s="61" t="s">
        <v>2780</v>
      </c>
      <c r="M52" s="61"/>
      <c r="N52" s="61" t="s">
        <v>23</v>
      </c>
    </row>
    <row r="53" customFormat="false" ht="12.75" hidden="false" customHeight="false" outlineLevel="0" collapsed="false">
      <c r="A53" s="61" t="s">
        <v>2505</v>
      </c>
      <c r="B53" s="61" t="s">
        <v>4079</v>
      </c>
      <c r="C53" s="61" t="s">
        <v>2777</v>
      </c>
      <c r="D53" s="61" t="s">
        <v>542</v>
      </c>
      <c r="E53" s="61" t="s">
        <v>72</v>
      </c>
      <c r="F53" s="61" t="s">
        <v>17</v>
      </c>
      <c r="G53" s="61" t="s">
        <v>18</v>
      </c>
      <c r="H53" s="61" t="s">
        <v>19</v>
      </c>
      <c r="I53" s="61" t="s">
        <v>4080</v>
      </c>
      <c r="J53" s="61" t="s">
        <v>4081</v>
      </c>
      <c r="K53" s="61"/>
      <c r="L53" s="61" t="s">
        <v>4082</v>
      </c>
      <c r="M53" s="61"/>
      <c r="N53" s="61" t="s">
        <v>23</v>
      </c>
    </row>
    <row r="54" customFormat="false" ht="12.75" hidden="false" customHeight="false" outlineLevel="0" collapsed="false">
      <c r="A54" s="61" t="s">
        <v>2505</v>
      </c>
      <c r="B54" s="61" t="s">
        <v>4083</v>
      </c>
      <c r="C54" s="61" t="s">
        <v>4083</v>
      </c>
      <c r="D54" s="61" t="s">
        <v>3889</v>
      </c>
      <c r="E54" s="61" t="s">
        <v>72</v>
      </c>
      <c r="F54" s="61" t="s">
        <v>17</v>
      </c>
      <c r="G54" s="61" t="s">
        <v>18</v>
      </c>
      <c r="H54" s="61" t="s">
        <v>30</v>
      </c>
      <c r="I54" s="61" t="s">
        <v>4084</v>
      </c>
      <c r="J54" s="61" t="s">
        <v>4085</v>
      </c>
      <c r="K54" s="63" t="s">
        <v>4086</v>
      </c>
      <c r="L54" s="61" t="s">
        <v>4087</v>
      </c>
      <c r="M54" s="61"/>
      <c r="N54" s="61" t="s">
        <v>23</v>
      </c>
    </row>
    <row r="55" customFormat="false" ht="12.75" hidden="false" customHeight="false" outlineLevel="0" collapsed="false">
      <c r="A55" s="61" t="s">
        <v>2505</v>
      </c>
      <c r="B55" s="61" t="s">
        <v>4088</v>
      </c>
      <c r="C55" s="61" t="s">
        <v>4089</v>
      </c>
      <c r="D55" s="61" t="s">
        <v>542</v>
      </c>
      <c r="E55" s="61" t="s">
        <v>129</v>
      </c>
      <c r="F55" s="61" t="s">
        <v>17</v>
      </c>
      <c r="G55" s="61" t="s">
        <v>18</v>
      </c>
      <c r="H55" s="61" t="s">
        <v>30</v>
      </c>
      <c r="I55" s="61" t="s">
        <v>4090</v>
      </c>
      <c r="J55" s="61" t="s">
        <v>4091</v>
      </c>
      <c r="K55" s="63" t="s">
        <v>4092</v>
      </c>
      <c r="L55" s="61" t="s">
        <v>4093</v>
      </c>
      <c r="M55" s="61"/>
      <c r="N55" s="61" t="s">
        <v>23</v>
      </c>
    </row>
    <row r="56" customFormat="false" ht="12.75" hidden="false" customHeight="false" outlineLevel="0" collapsed="false">
      <c r="A56" s="61" t="s">
        <v>2505</v>
      </c>
      <c r="B56" s="61" t="s">
        <v>4094</v>
      </c>
      <c r="C56" s="61"/>
      <c r="D56" s="61" t="s">
        <v>16</v>
      </c>
      <c r="E56" s="61"/>
      <c r="F56" s="61" t="s">
        <v>17</v>
      </c>
      <c r="G56" s="61" t="s">
        <v>18</v>
      </c>
      <c r="H56" s="61" t="s">
        <v>19</v>
      </c>
      <c r="I56" s="61" t="s">
        <v>4095</v>
      </c>
      <c r="J56" s="61" t="s">
        <v>4096</v>
      </c>
      <c r="K56" s="63" t="s">
        <v>4097</v>
      </c>
      <c r="L56" s="61" t="s">
        <v>4098</v>
      </c>
      <c r="M56" s="61"/>
      <c r="N56" s="61" t="s">
        <v>23</v>
      </c>
    </row>
    <row r="57" s="61" customFormat="true" ht="12.75" hidden="false" customHeight="false" outlineLevel="0" collapsed="false">
      <c r="A57" s="61" t="s">
        <v>2505</v>
      </c>
      <c r="B57" s="61" t="s">
        <v>4099</v>
      </c>
      <c r="D57" s="61" t="s">
        <v>3962</v>
      </c>
      <c r="E57" s="61" t="s">
        <v>266</v>
      </c>
      <c r="F57" s="61" t="s">
        <v>17</v>
      </c>
      <c r="G57" s="61" t="s">
        <v>18</v>
      </c>
      <c r="H57" s="61" t="s">
        <v>19</v>
      </c>
      <c r="I57" s="61" t="s">
        <v>4100</v>
      </c>
      <c r="J57" s="61" t="s">
        <v>4101</v>
      </c>
      <c r="K57" s="63" t="s">
        <v>4102</v>
      </c>
      <c r="L57" s="61" t="s">
        <v>4103</v>
      </c>
      <c r="N57" s="61" t="s">
        <v>23</v>
      </c>
    </row>
    <row r="58" customFormat="false" ht="12.75" hidden="false" customHeight="false" outlineLevel="0" collapsed="false">
      <c r="A58" s="61" t="s">
        <v>2505</v>
      </c>
      <c r="B58" s="61" t="s">
        <v>4104</v>
      </c>
      <c r="C58" s="61" t="s">
        <v>4105</v>
      </c>
      <c r="D58" s="61" t="s">
        <v>4106</v>
      </c>
      <c r="E58" s="61" t="s">
        <v>266</v>
      </c>
      <c r="F58" s="61" t="s">
        <v>17</v>
      </c>
      <c r="G58" s="61" t="s">
        <v>29</v>
      </c>
      <c r="H58" s="61" t="s">
        <v>30</v>
      </c>
      <c r="I58" s="61" t="s">
        <v>4107</v>
      </c>
      <c r="J58" s="61" t="s">
        <v>4108</v>
      </c>
      <c r="K58" s="63" t="s">
        <v>4109</v>
      </c>
      <c r="L58" s="61"/>
      <c r="M58" s="61"/>
      <c r="N58" s="61" t="s">
        <v>23</v>
      </c>
    </row>
    <row r="59" customFormat="false" ht="12.75" hidden="false" customHeight="false" outlineLevel="0" collapsed="false">
      <c r="A59" s="61" t="s">
        <v>2505</v>
      </c>
      <c r="B59" s="61" t="s">
        <v>4110</v>
      </c>
      <c r="C59" s="61" t="s">
        <v>4111</v>
      </c>
      <c r="D59" s="61" t="s">
        <v>3962</v>
      </c>
      <c r="E59" s="61" t="s">
        <v>47</v>
      </c>
      <c r="F59" s="61" t="s">
        <v>17</v>
      </c>
      <c r="G59" s="61" t="s">
        <v>18</v>
      </c>
      <c r="H59" s="61" t="s">
        <v>30</v>
      </c>
      <c r="I59" s="61" t="s">
        <v>4112</v>
      </c>
      <c r="J59" s="61" t="s">
        <v>4113</v>
      </c>
      <c r="K59" s="63" t="s">
        <v>4114</v>
      </c>
      <c r="L59" s="61" t="s">
        <v>4115</v>
      </c>
      <c r="M59" s="61"/>
      <c r="N59" s="61" t="s">
        <v>23</v>
      </c>
    </row>
    <row r="60" customFormat="false" ht="12.75" hidden="false" customHeight="false" outlineLevel="0" collapsed="false">
      <c r="A60" s="61" t="s">
        <v>2505</v>
      </c>
      <c r="B60" s="61" t="s">
        <v>4116</v>
      </c>
      <c r="C60" s="61" t="s">
        <v>4117</v>
      </c>
      <c r="D60" s="61" t="s">
        <v>3864</v>
      </c>
      <c r="E60" s="61" t="s">
        <v>665</v>
      </c>
      <c r="F60" s="61" t="s">
        <v>17</v>
      </c>
      <c r="G60" s="61" t="s">
        <v>18</v>
      </c>
      <c r="H60" s="61" t="s">
        <v>30</v>
      </c>
      <c r="I60" s="61" t="s">
        <v>4118</v>
      </c>
      <c r="J60" s="61" t="s">
        <v>4119</v>
      </c>
      <c r="K60" s="61"/>
      <c r="L60" s="61" t="s">
        <v>4120</v>
      </c>
      <c r="M60" s="61"/>
      <c r="N60" s="61" t="s">
        <v>23</v>
      </c>
    </row>
    <row r="61" customFormat="false" ht="12.75" hidden="false" customHeight="false" outlineLevel="0" collapsed="false">
      <c r="A61" s="61" t="s">
        <v>2505</v>
      </c>
      <c r="B61" s="61" t="s">
        <v>4121</v>
      </c>
      <c r="C61" s="61" t="s">
        <v>4122</v>
      </c>
      <c r="D61" s="61" t="s">
        <v>4123</v>
      </c>
      <c r="E61" s="61" t="s">
        <v>47</v>
      </c>
      <c r="F61" s="61" t="s">
        <v>17</v>
      </c>
      <c r="G61" s="61" t="s">
        <v>18</v>
      </c>
      <c r="H61" s="61" t="s">
        <v>19</v>
      </c>
      <c r="I61" s="61" t="s">
        <v>4124</v>
      </c>
      <c r="J61" s="61" t="s">
        <v>4125</v>
      </c>
      <c r="K61" s="63" t="s">
        <v>4126</v>
      </c>
      <c r="L61" s="61"/>
      <c r="M61" s="61"/>
      <c r="N61" s="61" t="s">
        <v>23</v>
      </c>
    </row>
    <row r="62" customFormat="false" ht="12.75" hidden="false" customHeight="false" outlineLevel="0" collapsed="false">
      <c r="A62" s="61" t="s">
        <v>2505</v>
      </c>
      <c r="B62" s="61" t="s">
        <v>4127</v>
      </c>
      <c r="C62" s="61" t="s">
        <v>4128</v>
      </c>
      <c r="D62" s="61" t="s">
        <v>3864</v>
      </c>
      <c r="E62" s="61" t="s">
        <v>158</v>
      </c>
      <c r="F62" s="61" t="s">
        <v>17</v>
      </c>
      <c r="G62" s="61" t="s">
        <v>18</v>
      </c>
      <c r="H62" s="61" t="s">
        <v>30</v>
      </c>
      <c r="I62" s="61" t="s">
        <v>4129</v>
      </c>
      <c r="J62" s="61" t="s">
        <v>4130</v>
      </c>
      <c r="K62" s="63" t="s">
        <v>4131</v>
      </c>
      <c r="L62" s="61"/>
      <c r="M62" s="61"/>
      <c r="N62" s="61" t="s">
        <v>23</v>
      </c>
    </row>
    <row r="63" customFormat="false" ht="12.75" hidden="false" customHeight="false" outlineLevel="0" collapsed="false">
      <c r="A63" s="61" t="s">
        <v>2505</v>
      </c>
      <c r="B63" s="61" t="s">
        <v>4132</v>
      </c>
      <c r="C63" s="61" t="s">
        <v>3971</v>
      </c>
      <c r="D63" s="61" t="s">
        <v>3889</v>
      </c>
      <c r="E63" s="61" t="s">
        <v>72</v>
      </c>
      <c r="F63" s="61" t="s">
        <v>17</v>
      </c>
      <c r="G63" s="61" t="s">
        <v>18</v>
      </c>
      <c r="H63" s="61" t="s">
        <v>30</v>
      </c>
      <c r="I63" s="61" t="s">
        <v>4133</v>
      </c>
      <c r="J63" s="61" t="s">
        <v>4134</v>
      </c>
      <c r="K63" s="63" t="s">
        <v>1613</v>
      </c>
      <c r="L63" s="61" t="s">
        <v>1614</v>
      </c>
      <c r="M63" s="61"/>
      <c r="N63" s="61" t="s">
        <v>23</v>
      </c>
    </row>
    <row r="64" customFormat="false" ht="12.75" hidden="false" customHeight="false" outlineLevel="0" collapsed="false">
      <c r="A64" s="61" t="s">
        <v>2505</v>
      </c>
      <c r="B64" s="61" t="s">
        <v>4135</v>
      </c>
      <c r="C64" s="61" t="s">
        <v>2876</v>
      </c>
      <c r="D64" s="61" t="s">
        <v>3962</v>
      </c>
      <c r="E64" s="61" t="s">
        <v>47</v>
      </c>
      <c r="F64" s="61" t="s">
        <v>17</v>
      </c>
      <c r="G64" s="61" t="s">
        <v>18</v>
      </c>
      <c r="H64" s="61" t="s">
        <v>30</v>
      </c>
      <c r="I64" s="61" t="s">
        <v>4136</v>
      </c>
      <c r="J64" s="61" t="s">
        <v>4137</v>
      </c>
      <c r="K64" s="63" t="s">
        <v>4138</v>
      </c>
      <c r="L64" s="61" t="s">
        <v>4139</v>
      </c>
      <c r="M64" s="61"/>
      <c r="N64" s="61" t="s">
        <v>23</v>
      </c>
    </row>
    <row r="65" s="61" customFormat="true" ht="12.75" hidden="false" customHeight="false" outlineLevel="0" collapsed="false">
      <c r="A65" s="61" t="s">
        <v>2505</v>
      </c>
      <c r="B65" s="61" t="s">
        <v>4140</v>
      </c>
      <c r="C65" s="61" t="s">
        <v>2636</v>
      </c>
      <c r="D65" s="61" t="s">
        <v>2354</v>
      </c>
      <c r="E65" s="61" t="s">
        <v>28</v>
      </c>
      <c r="F65" s="61" t="s">
        <v>17</v>
      </c>
      <c r="G65" s="61" t="s">
        <v>29</v>
      </c>
      <c r="H65" s="61" t="s">
        <v>30</v>
      </c>
      <c r="I65" s="61" t="s">
        <v>4141</v>
      </c>
      <c r="J65" s="61" t="s">
        <v>4142</v>
      </c>
      <c r="L65" s="61" t="s">
        <v>2639</v>
      </c>
      <c r="N65" s="61" t="s">
        <v>23</v>
      </c>
    </row>
    <row r="66" customFormat="false" ht="12.75" hidden="false" customHeight="false" outlineLevel="0" collapsed="false">
      <c r="A66" s="61" t="s">
        <v>2505</v>
      </c>
      <c r="B66" s="61" t="s">
        <v>4143</v>
      </c>
      <c r="C66" s="61" t="s">
        <v>4144</v>
      </c>
      <c r="D66" s="61" t="s">
        <v>3910</v>
      </c>
      <c r="E66" s="61" t="s">
        <v>72</v>
      </c>
      <c r="F66" s="61" t="s">
        <v>17</v>
      </c>
      <c r="G66" s="61" t="s">
        <v>18</v>
      </c>
      <c r="H66" s="61" t="s">
        <v>30</v>
      </c>
      <c r="I66" s="61" t="s">
        <v>4145</v>
      </c>
      <c r="J66" s="61" t="s">
        <v>3913</v>
      </c>
      <c r="K66" s="63" t="s">
        <v>4146</v>
      </c>
      <c r="L66" s="61" t="s">
        <v>4147</v>
      </c>
      <c r="M66" s="61"/>
      <c r="N66" s="61" t="s">
        <v>23</v>
      </c>
    </row>
    <row r="67" customFormat="false" ht="12.75" hidden="false" customHeight="false" outlineLevel="0" collapsed="false">
      <c r="A67" s="61" t="s">
        <v>2505</v>
      </c>
      <c r="B67" s="61" t="s">
        <v>4148</v>
      </c>
      <c r="C67" s="61" t="s">
        <v>4149</v>
      </c>
      <c r="D67" s="61" t="s">
        <v>1252</v>
      </c>
      <c r="E67" s="61" t="s">
        <v>99</v>
      </c>
      <c r="F67" s="61" t="s">
        <v>17</v>
      </c>
      <c r="G67" s="61" t="s">
        <v>18</v>
      </c>
      <c r="H67" s="61" t="s">
        <v>30</v>
      </c>
      <c r="I67" s="61" t="s">
        <v>4150</v>
      </c>
      <c r="J67" s="61" t="s">
        <v>4151</v>
      </c>
      <c r="K67" s="61"/>
      <c r="L67" s="61"/>
      <c r="M67" s="61"/>
      <c r="N67" s="61" t="s">
        <v>23</v>
      </c>
    </row>
    <row r="68" customFormat="false" ht="12.75" hidden="false" customHeight="false" outlineLevel="0" collapsed="false">
      <c r="A68" s="61" t="s">
        <v>2505</v>
      </c>
      <c r="B68" s="61" t="s">
        <v>4152</v>
      </c>
      <c r="C68" s="61" t="s">
        <v>2572</v>
      </c>
      <c r="D68" s="61" t="s">
        <v>2621</v>
      </c>
      <c r="E68" s="61" t="s">
        <v>99</v>
      </c>
      <c r="F68" s="61" t="s">
        <v>17</v>
      </c>
      <c r="G68" s="61" t="s">
        <v>18</v>
      </c>
      <c r="H68" s="61" t="s">
        <v>19</v>
      </c>
      <c r="I68" s="61" t="s">
        <v>4153</v>
      </c>
      <c r="J68" s="61" t="s">
        <v>4154</v>
      </c>
      <c r="K68" s="63" t="s">
        <v>4155</v>
      </c>
      <c r="L68" s="61"/>
      <c r="M68" s="61"/>
      <c r="N68" s="61" t="s">
        <v>23</v>
      </c>
    </row>
    <row r="69" customFormat="false" ht="12.75" hidden="false" customHeight="false" outlineLevel="0" collapsed="false">
      <c r="A69" s="61" t="s">
        <v>2505</v>
      </c>
      <c r="B69" s="61" t="s">
        <v>4156</v>
      </c>
      <c r="C69" s="61" t="s">
        <v>4156</v>
      </c>
      <c r="D69" s="61" t="s">
        <v>1151</v>
      </c>
      <c r="E69" s="61" t="s">
        <v>72</v>
      </c>
      <c r="F69" s="61" t="s">
        <v>17</v>
      </c>
      <c r="G69" s="61" t="s">
        <v>29</v>
      </c>
      <c r="H69" s="61" t="s">
        <v>30</v>
      </c>
      <c r="I69" s="61" t="s">
        <v>4157</v>
      </c>
      <c r="J69" s="61" t="s">
        <v>4158</v>
      </c>
      <c r="K69" s="63" t="s">
        <v>4159</v>
      </c>
      <c r="L69" s="61" t="s">
        <v>4160</v>
      </c>
      <c r="M69" s="61"/>
      <c r="N69" s="61" t="s">
        <v>23</v>
      </c>
    </row>
    <row r="70" customFormat="false" ht="12.75" hidden="false" customHeight="false" outlineLevel="0" collapsed="false">
      <c r="A70" s="61" t="s">
        <v>2505</v>
      </c>
      <c r="B70" s="61" t="s">
        <v>4161</v>
      </c>
      <c r="C70" s="61" t="s">
        <v>2572</v>
      </c>
      <c r="D70" s="61" t="s">
        <v>542</v>
      </c>
      <c r="E70" s="61" t="s">
        <v>99</v>
      </c>
      <c r="F70" s="61" t="s">
        <v>17</v>
      </c>
      <c r="G70" s="61" t="s">
        <v>18</v>
      </c>
      <c r="H70" s="61" t="s">
        <v>19</v>
      </c>
      <c r="I70" s="61" t="s">
        <v>4162</v>
      </c>
      <c r="J70" s="61" t="s">
        <v>4163</v>
      </c>
      <c r="K70" s="61"/>
      <c r="L70" s="61"/>
      <c r="M70" s="61"/>
      <c r="N70" s="61" t="s">
        <v>23</v>
      </c>
    </row>
    <row r="71" customFormat="false" ht="12.75" hidden="false" customHeight="false" outlineLevel="0" collapsed="false">
      <c r="A71" s="61" t="s">
        <v>2505</v>
      </c>
      <c r="B71" s="61" t="s">
        <v>4164</v>
      </c>
      <c r="C71" s="61"/>
      <c r="D71" s="61" t="s">
        <v>87</v>
      </c>
      <c r="E71" s="61" t="s">
        <v>499</v>
      </c>
      <c r="F71" s="61" t="s">
        <v>17</v>
      </c>
      <c r="G71" s="61" t="s">
        <v>18</v>
      </c>
      <c r="H71" s="61" t="s">
        <v>19</v>
      </c>
      <c r="I71" s="61" t="s">
        <v>4165</v>
      </c>
      <c r="J71" s="61" t="s">
        <v>4166</v>
      </c>
      <c r="K71" s="61"/>
      <c r="L71" s="61" t="s">
        <v>4167</v>
      </c>
      <c r="M71" s="61"/>
      <c r="N71" s="61" t="s">
        <v>23</v>
      </c>
    </row>
    <row r="72" customFormat="false" ht="12.75" hidden="false" customHeight="false" outlineLevel="0" collapsed="false">
      <c r="A72" s="61" t="s">
        <v>2505</v>
      </c>
      <c r="B72" s="61" t="s">
        <v>4168</v>
      </c>
      <c r="C72" s="61" t="s">
        <v>4169</v>
      </c>
      <c r="D72" s="61" t="s">
        <v>3864</v>
      </c>
      <c r="E72" s="61" t="s">
        <v>665</v>
      </c>
      <c r="F72" s="61" t="s">
        <v>17</v>
      </c>
      <c r="G72" s="61"/>
      <c r="H72" s="61" t="s">
        <v>30</v>
      </c>
      <c r="I72" s="61" t="s">
        <v>4170</v>
      </c>
      <c r="J72" s="61" t="s">
        <v>4171</v>
      </c>
      <c r="K72" s="61"/>
      <c r="L72" s="61" t="s">
        <v>4172</v>
      </c>
      <c r="M72" s="61"/>
      <c r="N72" s="61" t="s">
        <v>23</v>
      </c>
    </row>
    <row r="73" customFormat="false" ht="12.75" hidden="false" customHeight="false" outlineLevel="0" collapsed="false">
      <c r="A73" s="61" t="s">
        <v>2505</v>
      </c>
      <c r="B73" s="61" t="s">
        <v>4173</v>
      </c>
      <c r="C73" s="61" t="s">
        <v>4122</v>
      </c>
      <c r="D73" s="61" t="s">
        <v>3962</v>
      </c>
      <c r="E73" s="61" t="s">
        <v>47</v>
      </c>
      <c r="F73" s="61" t="s">
        <v>17</v>
      </c>
      <c r="G73" s="61" t="s">
        <v>18</v>
      </c>
      <c r="H73" s="61" t="s">
        <v>19</v>
      </c>
      <c r="I73" s="61" t="s">
        <v>4174</v>
      </c>
      <c r="J73" s="61" t="s">
        <v>4175</v>
      </c>
      <c r="K73" s="63" t="s">
        <v>4176</v>
      </c>
      <c r="L73" s="61"/>
      <c r="M73" s="61"/>
      <c r="N73" s="61" t="s">
        <v>23</v>
      </c>
    </row>
    <row r="74" customFormat="false" ht="12.75" hidden="false" customHeight="false" outlineLevel="0" collapsed="false">
      <c r="A74" s="61" t="s">
        <v>2505</v>
      </c>
      <c r="B74" s="61" t="s">
        <v>4177</v>
      </c>
      <c r="C74" s="61" t="s">
        <v>4178</v>
      </c>
      <c r="D74" s="61" t="s">
        <v>128</v>
      </c>
      <c r="E74" s="61" t="s">
        <v>158</v>
      </c>
      <c r="F74" s="61" t="s">
        <v>17</v>
      </c>
      <c r="G74" s="61" t="s">
        <v>29</v>
      </c>
      <c r="H74" s="61" t="s">
        <v>30</v>
      </c>
      <c r="I74" s="61" t="s">
        <v>4179</v>
      </c>
      <c r="J74" s="61"/>
      <c r="K74" s="63" t="s">
        <v>4180</v>
      </c>
      <c r="L74" s="61"/>
      <c r="M74" s="61"/>
      <c r="N74" s="61" t="s">
        <v>23</v>
      </c>
    </row>
    <row r="75" customFormat="false" ht="12.75" hidden="false" customHeight="false" outlineLevel="0" collapsed="false">
      <c r="A75" s="61" t="s">
        <v>2505</v>
      </c>
      <c r="B75" s="61" t="s">
        <v>4181</v>
      </c>
      <c r="C75" s="61" t="s">
        <v>2833</v>
      </c>
      <c r="D75" s="61" t="s">
        <v>3962</v>
      </c>
      <c r="E75" s="61" t="s">
        <v>47</v>
      </c>
      <c r="F75" s="61" t="s">
        <v>17</v>
      </c>
      <c r="G75" s="61" t="s">
        <v>18</v>
      </c>
      <c r="H75" s="61" t="s">
        <v>19</v>
      </c>
      <c r="I75" s="61" t="s">
        <v>4182</v>
      </c>
      <c r="J75" s="61" t="s">
        <v>4183</v>
      </c>
      <c r="K75" s="61"/>
      <c r="L75" s="61"/>
      <c r="M75" s="61"/>
      <c r="N75" s="61" t="s">
        <v>23</v>
      </c>
    </row>
    <row r="76" customFormat="false" ht="12.75" hidden="false" customHeight="false" outlineLevel="0" collapsed="false">
      <c r="A76" s="61" t="s">
        <v>2505</v>
      </c>
      <c r="B76" s="61" t="s">
        <v>4184</v>
      </c>
      <c r="C76" s="61" t="s">
        <v>4185</v>
      </c>
      <c r="D76" s="61" t="s">
        <v>542</v>
      </c>
      <c r="E76" s="61"/>
      <c r="F76" s="61" t="s">
        <v>37</v>
      </c>
      <c r="G76" s="61" t="s">
        <v>29</v>
      </c>
      <c r="H76" s="61" t="s">
        <v>30</v>
      </c>
      <c r="I76" s="61" t="s">
        <v>4186</v>
      </c>
      <c r="J76" s="61" t="s">
        <v>4187</v>
      </c>
      <c r="K76" s="61"/>
      <c r="L76" s="61"/>
      <c r="M76" s="61"/>
      <c r="N76" s="61"/>
    </row>
    <row r="77" customFormat="false" ht="12.75" hidden="false" customHeight="false" outlineLevel="0" collapsed="false">
      <c r="A77" s="61" t="s">
        <v>2505</v>
      </c>
      <c r="B77" s="61" t="s">
        <v>4188</v>
      </c>
      <c r="C77" s="61"/>
      <c r="D77" s="61" t="s">
        <v>361</v>
      </c>
      <c r="E77" s="61" t="s">
        <v>47</v>
      </c>
      <c r="F77" s="61" t="s">
        <v>17</v>
      </c>
      <c r="G77" s="61" t="s">
        <v>18</v>
      </c>
      <c r="H77" s="61" t="s">
        <v>19</v>
      </c>
      <c r="I77" s="61" t="s">
        <v>4189</v>
      </c>
      <c r="J77" s="61" t="s">
        <v>4190</v>
      </c>
      <c r="K77" s="61"/>
      <c r="L77" s="61" t="s">
        <v>3397</v>
      </c>
      <c r="M77" s="61"/>
      <c r="N77" s="61" t="s">
        <v>23</v>
      </c>
    </row>
    <row r="78" customFormat="false" ht="12.75" hidden="false" customHeight="false" outlineLevel="0" collapsed="false">
      <c r="A78" s="61" t="s">
        <v>2505</v>
      </c>
      <c r="B78" s="61" t="s">
        <v>4191</v>
      </c>
      <c r="C78" s="61" t="s">
        <v>4191</v>
      </c>
      <c r="D78" s="61" t="s">
        <v>3910</v>
      </c>
      <c r="E78" s="61" t="s">
        <v>72</v>
      </c>
      <c r="F78" s="61" t="s">
        <v>17</v>
      </c>
      <c r="G78" s="61" t="s">
        <v>18</v>
      </c>
      <c r="H78" s="61" t="s">
        <v>30</v>
      </c>
      <c r="I78" s="61" t="s">
        <v>4192</v>
      </c>
      <c r="J78" s="61" t="s">
        <v>3913</v>
      </c>
      <c r="K78" s="63" t="s">
        <v>4193</v>
      </c>
      <c r="L78" s="61" t="s">
        <v>4194</v>
      </c>
      <c r="M78" s="61"/>
      <c r="N78" s="61" t="s">
        <v>23</v>
      </c>
    </row>
    <row r="79" s="67" customFormat="true" ht="12.75" hidden="false" customHeight="false" outlineLevel="0" collapsed="false">
      <c r="A79" s="61" t="s">
        <v>2505</v>
      </c>
      <c r="B79" s="61" t="s">
        <v>4195</v>
      </c>
      <c r="C79" s="61"/>
      <c r="D79" s="61" t="s">
        <v>1252</v>
      </c>
      <c r="E79" s="61"/>
      <c r="F79" s="61" t="s">
        <v>17</v>
      </c>
      <c r="G79" s="61" t="s">
        <v>18</v>
      </c>
      <c r="H79" s="61" t="s">
        <v>19</v>
      </c>
      <c r="I79" s="61" t="s">
        <v>4196</v>
      </c>
      <c r="J79" s="61" t="s">
        <v>4197</v>
      </c>
      <c r="K79" s="61"/>
      <c r="L79" s="61" t="s">
        <v>4198</v>
      </c>
      <c r="M79" s="61"/>
      <c r="N79" s="61" t="s">
        <v>23</v>
      </c>
    </row>
    <row r="80" s="67" customFormat="true" ht="12.75" hidden="false" customHeight="false" outlineLevel="0" collapsed="false">
      <c r="A80" s="61" t="s">
        <v>2505</v>
      </c>
      <c r="B80" s="61" t="s">
        <v>4199</v>
      </c>
      <c r="C80" s="61" t="s">
        <v>4200</v>
      </c>
      <c r="D80" s="61" t="s">
        <v>446</v>
      </c>
      <c r="E80" s="61" t="s">
        <v>734</v>
      </c>
      <c r="F80" s="61" t="s">
        <v>17</v>
      </c>
      <c r="G80" s="61" t="s">
        <v>18</v>
      </c>
      <c r="H80" s="61" t="s">
        <v>30</v>
      </c>
      <c r="I80" s="61" t="s">
        <v>4201</v>
      </c>
      <c r="J80" s="61" t="s">
        <v>4202</v>
      </c>
      <c r="K80" s="63" t="s">
        <v>4203</v>
      </c>
      <c r="L80" s="61" t="s">
        <v>4204</v>
      </c>
      <c r="M80" s="65"/>
      <c r="N80" s="65" t="s">
        <v>23</v>
      </c>
    </row>
    <row r="81" s="67" customFormat="true" ht="12.75" hidden="false" customHeight="false" outlineLevel="0" collapsed="false">
      <c r="A81" s="61" t="s">
        <v>2505</v>
      </c>
      <c r="B81" s="61" t="s">
        <v>4205</v>
      </c>
      <c r="C81" s="61" t="s">
        <v>4206</v>
      </c>
      <c r="D81" s="61" t="s">
        <v>3864</v>
      </c>
      <c r="E81" s="61" t="s">
        <v>665</v>
      </c>
      <c r="F81" s="61" t="s">
        <v>17</v>
      </c>
      <c r="G81" s="61" t="s">
        <v>18</v>
      </c>
      <c r="H81" s="61" t="s">
        <v>30</v>
      </c>
      <c r="I81" s="61" t="s">
        <v>4207</v>
      </c>
      <c r="J81" s="61" t="s">
        <v>4208</v>
      </c>
      <c r="K81" s="61"/>
      <c r="L81" s="61" t="s">
        <v>4209</v>
      </c>
      <c r="M81" s="61"/>
      <c r="N81" s="61" t="s">
        <v>23</v>
      </c>
    </row>
    <row r="82" s="67" customFormat="true" ht="12.75" hidden="false" customHeight="false" outlineLevel="0" collapsed="false">
      <c r="A82" s="61" t="s">
        <v>2505</v>
      </c>
      <c r="B82" s="64" t="s">
        <v>4210</v>
      </c>
      <c r="C82" s="61"/>
      <c r="D82" s="61" t="s">
        <v>446</v>
      </c>
      <c r="E82" s="61" t="s">
        <v>28</v>
      </c>
      <c r="F82" s="61" t="s">
        <v>17</v>
      </c>
      <c r="G82" s="61" t="s">
        <v>18</v>
      </c>
      <c r="H82" s="61" t="s">
        <v>19</v>
      </c>
      <c r="I82" s="61" t="s">
        <v>4211</v>
      </c>
      <c r="J82" s="61" t="s">
        <v>4212</v>
      </c>
      <c r="K82" s="63" t="s">
        <v>4213</v>
      </c>
      <c r="L82" s="61" t="s">
        <v>4214</v>
      </c>
      <c r="M82" s="61"/>
      <c r="N82" s="61" t="s">
        <v>23</v>
      </c>
    </row>
    <row r="83" s="67" customFormat="true" ht="12.75" hidden="false" customHeight="false" outlineLevel="0" collapsed="false">
      <c r="A83" s="61" t="s">
        <v>2505</v>
      </c>
      <c r="B83" s="64" t="s">
        <v>4215</v>
      </c>
      <c r="C83" s="61" t="s">
        <v>4216</v>
      </c>
      <c r="D83" s="61" t="s">
        <v>1151</v>
      </c>
      <c r="E83" s="61"/>
      <c r="F83" s="61" t="s">
        <v>17</v>
      </c>
      <c r="G83" s="61" t="s">
        <v>18</v>
      </c>
      <c r="H83" s="61" t="s">
        <v>19</v>
      </c>
      <c r="I83" s="61" t="s">
        <v>4217</v>
      </c>
      <c r="J83" s="61" t="s">
        <v>4218</v>
      </c>
      <c r="K83" s="63" t="s">
        <v>4219</v>
      </c>
      <c r="L83" s="61" t="s">
        <v>4220</v>
      </c>
      <c r="M83" s="61"/>
      <c r="N83" s="61" t="s">
        <v>23</v>
      </c>
    </row>
    <row r="84" s="67" customFormat="true" ht="12.75" hidden="false" customHeight="false" outlineLevel="0" collapsed="false">
      <c r="A84" s="61" t="s">
        <v>4221</v>
      </c>
      <c r="B84" s="61" t="s">
        <v>4222</v>
      </c>
      <c r="C84" s="61"/>
      <c r="D84" s="61" t="s">
        <v>685</v>
      </c>
      <c r="E84" s="61" t="s">
        <v>72</v>
      </c>
      <c r="F84" s="61" t="s">
        <v>17</v>
      </c>
      <c r="G84" s="61" t="s">
        <v>18</v>
      </c>
      <c r="H84" s="61"/>
      <c r="I84" s="61" t="s">
        <v>4223</v>
      </c>
      <c r="J84" s="61" t="s">
        <v>4224</v>
      </c>
      <c r="K84" s="67" t="s">
        <v>4225</v>
      </c>
      <c r="L84" s="61" t="s">
        <v>4226</v>
      </c>
      <c r="M84" s="61"/>
      <c r="N84" s="61"/>
    </row>
    <row r="85" s="68" customFormat="true" ht="12.75" hidden="false" customHeight="false" outlineLevel="0" collapsed="false">
      <c r="A85" s="61" t="s">
        <v>2447</v>
      </c>
      <c r="B85" s="61" t="s">
        <v>4227</v>
      </c>
      <c r="C85" s="61"/>
      <c r="D85" s="61" t="s">
        <v>4228</v>
      </c>
      <c r="E85" s="61" t="s">
        <v>72</v>
      </c>
      <c r="F85" s="61" t="s">
        <v>17</v>
      </c>
      <c r="G85" s="61" t="s">
        <v>18</v>
      </c>
      <c r="H85" s="61" t="s">
        <v>30</v>
      </c>
      <c r="I85" s="61" t="s">
        <v>4229</v>
      </c>
      <c r="J85" s="61" t="s">
        <v>4230</v>
      </c>
      <c r="K85" s="63" t="s">
        <v>4231</v>
      </c>
      <c r="L85" s="61" t="s">
        <v>4232</v>
      </c>
      <c r="M85" s="61"/>
      <c r="N85" s="61" t="s">
        <v>23</v>
      </c>
    </row>
    <row r="86" s="67" customFormat="true" ht="12.75" hidden="false" customHeight="false" outlineLevel="0" collapsed="false">
      <c r="A86" s="61" t="s">
        <v>2447</v>
      </c>
      <c r="B86" s="61" t="s">
        <v>4233</v>
      </c>
      <c r="C86" s="61" t="s">
        <v>4234</v>
      </c>
      <c r="D86" s="61" t="s">
        <v>3910</v>
      </c>
      <c r="E86" s="61" t="s">
        <v>72</v>
      </c>
      <c r="F86" s="61" t="s">
        <v>17</v>
      </c>
      <c r="G86" s="61" t="s">
        <v>18</v>
      </c>
      <c r="H86" s="61" t="s">
        <v>30</v>
      </c>
      <c r="I86" s="61" t="s">
        <v>4235</v>
      </c>
      <c r="J86" s="61" t="s">
        <v>3913</v>
      </c>
      <c r="K86" s="61"/>
      <c r="L86" s="61"/>
      <c r="M86" s="61"/>
      <c r="N86" s="61"/>
    </row>
  </sheetData>
  <hyperlinks>
    <hyperlink ref="K2" r:id="rId1" display="http://en.wikipedia.org/wiki/Serval_project"/>
    <hyperlink ref="K3" r:id="rId2" display="http://en.wikipedia.org/wiki/Little_Snitch"/>
    <hyperlink ref="K4" r:id="rId3" display="http://en.wikipedia.org/wiki/UBlock"/>
    <hyperlink ref="K8" r:id="rId4" display="http://en.wikipedia.org/wiki/Loongson"/>
    <hyperlink ref="K10" r:id="rId5" display="http://en.wikipedia.org/wiki/Seeks"/>
    <hyperlink ref="K14" r:id="rId6" display="http://en.wikipedia.org/wiki/TrashMail"/>
    <hyperlink ref="K15" r:id="rId7" display="http://en.wikipedia.org/wiki/Adblock_Plus"/>
    <hyperlink ref="K16" r:id="rId8" display="http://en.wikipedia.org/wiki/MetaGer"/>
    <hyperlink ref="K18" r:id="rId9" display="http://en.wikipedia.org/wiki/YaCy"/>
    <hyperlink ref="K22" r:id="rId10" display="http://en.wikipedia.org/wiki/CoinCorner"/>
    <hyperlink ref="K26" r:id="rId11" location="Startpage.com" display="http://en.wikipedia.org/wiki/Ixquick#Startpage.com"/>
    <hyperlink ref="K33" r:id="rId12" display="http://en.wikipedia.org/wiki/Libtorrent"/>
    <hyperlink ref="K34" r:id="rId13" display="http://en.wikipedia.org/wiki/The_Pirate_Bay"/>
    <hyperlink ref="K45" r:id="rId14" display="http://en.wikipedia.org/wiki/Bitcoin"/>
    <hyperlink ref="K46" r:id="rId15" display="http://en.wikipedia.org/wiki/Bitcoin"/>
    <hyperlink ref="K51" r:id="rId16" display="http://en.wikipedia.org/wiki/Faraday_cage"/>
    <hyperlink ref="K52" r:id="rId17" display="http://en.wikipedia.org/wiki/Disconnect_Mobile"/>
    <hyperlink ref="K54" r:id="rId18" display="http://en.wikipedia.org/wiki/DuckDuckGo"/>
    <hyperlink ref="K55" r:id="rId19" display="http://en.wikipedia.org/wiki/Epic_%28web_browser%29"/>
    <hyperlink ref="K56" r:id="rId20" display="http://en.wikipedia.org/wiki/FFTW"/>
    <hyperlink ref="K57" r:id="rId21" display="http://en.wikipedia.org/wiki/Firesheep"/>
    <hyperlink ref="K58" r:id="rId22" display="http://en.wikipedia.org/wiki/Foxit_Reader"/>
    <hyperlink ref="K59" r:id="rId23" display="http://en.wikipedia.org/wiki/Ghostery"/>
    <hyperlink ref="K61" r:id="rId24" display="http://en.wikipedia.org/wiki/https_Everywhere"/>
    <hyperlink ref="K62" r:id="rId25" display="http://en.wikipedia.org/wiki/ICQ"/>
    <hyperlink ref="K63" r:id="rId26" display="http://en.wikipedia.org/wiki/Ixquick"/>
    <hyperlink ref="K64" r:id="rId27" display="http://en.wikipedia.org/wiki/Lightbeam_%28software%29"/>
    <hyperlink ref="K66" r:id="rId28" display="http://en.wikipedia.org/wiki/Mailinator"/>
    <hyperlink ref="K68" r:id="rId29" location="Active_projects" display="http://en.wikipedia.org/wiki/The_Guardian_Project_(software)#Active_projects"/>
    <hyperlink ref="K69" r:id="rId30" display="http://en.wikipedia.org/wiki/Namecoin"/>
    <hyperlink ref="K73" r:id="rId31" display="http://en.wikipedia.org/wiki/Privacy_Badger"/>
    <hyperlink ref="K74" r:id="rId32" display="http://en.wikipedia.org/wiki/Private_Internet_Access"/>
    <hyperlink ref="K78" r:id="rId33" display="http://en.wikipedia.org/wiki/Spamgourmet"/>
    <hyperlink ref="K80" r:id="rId34" display="http://en.wikipedia.org/wiki/Vuze"/>
    <hyperlink ref="K82" r:id="rId35" display="http://en.wikipedia.org/wiki/BitTorrent"/>
    <hyperlink ref="K83" r:id="rId36" display="http://en.wikipedia.org/wiki/SQRL"/>
    <hyperlink ref="K85" r:id="rId37" display="http://en.wikipedia.org/wiki/BugMeNot"/>
  </hyperlink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1</v>
      </c>
      <c r="B1" s="0" t="s">
        <v>10</v>
      </c>
      <c r="C1" s="0" t="s">
        <v>8</v>
      </c>
      <c r="D1" s="0" t="s">
        <v>2</v>
      </c>
      <c r="E1" s="0" t="s">
        <v>11</v>
      </c>
      <c r="F1" s="0" t="s">
        <v>0</v>
      </c>
      <c r="G1" s="0" t="s">
        <v>4</v>
      </c>
      <c r="H1" s="0" t="s">
        <v>5</v>
      </c>
      <c r="I1" s="0" t="s">
        <v>6</v>
      </c>
      <c r="J1" s="0" t="s">
        <v>12</v>
      </c>
      <c r="K1" s="0" t="s">
        <v>7</v>
      </c>
      <c r="L1" s="0" t="s">
        <v>13</v>
      </c>
      <c r="M1" s="0" t="s">
        <v>9</v>
      </c>
    </row>
    <row r="2" customFormat="false" ht="12.75" hidden="false" customHeight="false" outlineLevel="0" collapsed="false">
      <c r="A2" s="0" t="s">
        <v>4236</v>
      </c>
      <c r="C2" s="0" t="s">
        <v>4237</v>
      </c>
      <c r="E2" s="0" t="s">
        <v>4238</v>
      </c>
      <c r="M2" s="0" t="s">
        <v>4239</v>
      </c>
    </row>
    <row r="3" customFormat="false" ht="12.75" hidden="false" customHeight="false" outlineLevel="0" collapsed="false">
      <c r="A3" s="0" t="s">
        <v>4240</v>
      </c>
      <c r="C3" s="0" t="s">
        <v>4241</v>
      </c>
      <c r="M3" s="0" t="s">
        <v>4242</v>
      </c>
    </row>
    <row r="4" customFormat="false" ht="12.75" hidden="false" customHeight="false" outlineLevel="0" collapsed="false">
      <c r="A4" s="0" t="s">
        <v>4243</v>
      </c>
      <c r="C4" s="0" t="s">
        <v>4244</v>
      </c>
      <c r="E4" s="0" t="s">
        <v>4245</v>
      </c>
      <c r="F4" s="0" t="s">
        <v>4246</v>
      </c>
      <c r="H4" s="0" t="s">
        <v>37</v>
      </c>
    </row>
    <row r="5" customFormat="false" ht="12.75" hidden="false" customHeight="false" outlineLevel="0" collapsed="false">
      <c r="A5" s="0" t="s">
        <v>4247</v>
      </c>
      <c r="F5" s="0" t="s">
        <v>4248</v>
      </c>
    </row>
    <row r="6" customFormat="false" ht="12.75" hidden="false" customHeight="false" outlineLevel="0" collapsed="false">
      <c r="A6" s="0" t="s">
        <v>4249</v>
      </c>
      <c r="C6" s="0" t="s">
        <v>4250</v>
      </c>
      <c r="D6" s="0" t="s">
        <v>4251</v>
      </c>
      <c r="E6" s="0" t="s">
        <v>4252</v>
      </c>
      <c r="M6" s="0" t="s">
        <v>4253</v>
      </c>
    </row>
    <row r="7" customFormat="false" ht="12.75" hidden="false" customHeight="false" outlineLevel="0" collapsed="false">
      <c r="A7" s="0" t="s">
        <v>4254</v>
      </c>
      <c r="C7" s="0" t="s">
        <v>4255</v>
      </c>
      <c r="M7" s="0" t="s">
        <v>4256</v>
      </c>
    </row>
    <row r="8" customFormat="false" ht="12.75" hidden="false" customHeight="false" outlineLevel="0" collapsed="false">
      <c r="A8" s="0" t="s">
        <v>4257</v>
      </c>
      <c r="C8" s="0" t="s">
        <v>4258</v>
      </c>
      <c r="M8" s="0" t="s">
        <v>4256</v>
      </c>
    </row>
    <row r="9" customFormat="false" ht="12.75" hidden="false" customHeight="false" outlineLevel="0" collapsed="false">
      <c r="A9" s="0" t="s">
        <v>4259</v>
      </c>
      <c r="C9" s="0" t="s">
        <v>4260</v>
      </c>
    </row>
    <row r="10" customFormat="false" ht="12.75" hidden="false" customHeight="false" outlineLevel="0" collapsed="false">
      <c r="A10" s="0" t="s">
        <v>4261</v>
      </c>
      <c r="M10" s="0" t="s">
        <v>4262</v>
      </c>
    </row>
    <row r="11" customFormat="false" ht="12.75" hidden="false" customHeight="false" outlineLevel="0" collapsed="false">
      <c r="A11" s="0" t="s">
        <v>4263</v>
      </c>
      <c r="B11" s="0" t="s">
        <v>4264</v>
      </c>
      <c r="E11" s="0" t="s">
        <v>4265</v>
      </c>
      <c r="M11" s="0" t="s">
        <v>4266</v>
      </c>
    </row>
    <row r="12" customFormat="false" ht="12.75" hidden="false" customHeight="false" outlineLevel="0" collapsed="false">
      <c r="A12" s="0" t="s">
        <v>4267</v>
      </c>
      <c r="B12" s="0" t="s">
        <v>4268</v>
      </c>
      <c r="E12" s="0" t="s">
        <v>4269</v>
      </c>
      <c r="M12" s="0" t="s">
        <v>4270</v>
      </c>
    </row>
    <row r="13" customFormat="false" ht="12.75" hidden="false" customHeight="false" outlineLevel="0" collapsed="false">
      <c r="A13" s="0" t="s">
        <v>4271</v>
      </c>
      <c r="M13" s="0" t="s">
        <v>4272</v>
      </c>
    </row>
    <row r="14" customFormat="false" ht="12.75" hidden="false" customHeight="false" outlineLevel="0" collapsed="false">
      <c r="A14" s="0" t="s">
        <v>4273</v>
      </c>
      <c r="C14" s="0" t="s">
        <v>4274</v>
      </c>
      <c r="D14" s="0" t="s">
        <v>4275</v>
      </c>
      <c r="F14" s="0" t="s">
        <v>4276</v>
      </c>
    </row>
    <row r="15" customFormat="false" ht="12.75" hidden="false" customHeight="false" outlineLevel="0" collapsed="false">
      <c r="A15" s="0" t="s">
        <v>4277</v>
      </c>
      <c r="C15" s="0" t="s">
        <v>4278</v>
      </c>
      <c r="E15" s="0" t="s">
        <v>4279</v>
      </c>
      <c r="F15" s="0" t="s">
        <v>4280</v>
      </c>
      <c r="H15" s="0" t="s">
        <v>37</v>
      </c>
      <c r="I15" s="0" t="s">
        <v>18</v>
      </c>
      <c r="K15" s="0" t="s">
        <v>19</v>
      </c>
      <c r="L15" s="0" t="s">
        <v>23</v>
      </c>
      <c r="M15" s="0" t="s">
        <v>4281</v>
      </c>
    </row>
    <row r="16" customFormat="false" ht="12.75" hidden="false" customHeight="false" outlineLevel="0" collapsed="false">
      <c r="A16" s="0" t="s">
        <v>4282</v>
      </c>
      <c r="C16" s="0" t="s">
        <v>4283</v>
      </c>
      <c r="F16" s="0" t="s">
        <v>4248</v>
      </c>
    </row>
    <row r="17" customFormat="false" ht="12.75" hidden="false" customHeight="false" outlineLevel="0" collapsed="false">
      <c r="A17" s="0" t="s">
        <v>4284</v>
      </c>
      <c r="M17" s="0" t="s">
        <v>4285</v>
      </c>
    </row>
    <row r="18" customFormat="false" ht="12.75" hidden="false" customHeight="false" outlineLevel="0" collapsed="false">
      <c r="A18" s="0" t="s">
        <v>4286</v>
      </c>
      <c r="C18" s="0" t="s">
        <v>4287</v>
      </c>
      <c r="D18" s="0" t="s">
        <v>4288</v>
      </c>
      <c r="F18" s="0" t="s">
        <v>4289</v>
      </c>
    </row>
    <row r="19" customFormat="false" ht="12.75" hidden="false" customHeight="false" outlineLevel="0" collapsed="false">
      <c r="A19" s="0" t="s">
        <v>4290</v>
      </c>
      <c r="C19" s="0" t="s">
        <v>4291</v>
      </c>
      <c r="M19" s="0" t="s">
        <v>4292</v>
      </c>
    </row>
    <row r="20" customFormat="false" ht="12.75" hidden="false" customHeight="false" outlineLevel="0" collapsed="false">
      <c r="A20" s="0" t="s">
        <v>4293</v>
      </c>
      <c r="C20" s="0" t="s">
        <v>4294</v>
      </c>
      <c r="D20" s="0" t="s">
        <v>4295</v>
      </c>
      <c r="M20" s="0" t="s">
        <v>4296</v>
      </c>
    </row>
    <row r="21" customFormat="false" ht="12.75" hidden="false" customHeight="false" outlineLevel="0" collapsed="false">
      <c r="A21" s="0" t="s">
        <v>4297</v>
      </c>
      <c r="C21" s="0" t="s">
        <v>4298</v>
      </c>
      <c r="D21" s="0" t="s">
        <v>4299</v>
      </c>
      <c r="F21" s="0" t="s">
        <v>4276</v>
      </c>
      <c r="M21" s="0" t="s">
        <v>43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03:15:20Z</dcterms:created>
  <dc:creator>Tammy</dc:creator>
  <dc:description/>
  <dc:language>en-US</dc:language>
  <cp:lastModifiedBy>Scott Ritchie</cp:lastModifiedBy>
  <cp:lastPrinted>2016-01-27T20:39:02Z</cp:lastPrinted>
  <dcterms:modified xsi:type="dcterms:W3CDTF">2016-02-11T19: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